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entrado" sheetId="1" state="visible" r:id="rId2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UNIVERSIDAD TECNOLOGICA DEL USUMACINTA</t>
  </si>
  <si>
    <t xml:space="preserve">CONCENTRADO DE CALIFICACIONES</t>
  </si>
  <si>
    <t xml:space="preserve">CARRERA: </t>
  </si>
  <si>
    <t xml:space="preserve">Cuatrimestre:</t>
  </si>
  <si>
    <t xml:space="preserve">Periodo:</t>
  </si>
  <si>
    <t xml:space="preserve">Grupo:</t>
  </si>
  <si>
    <t xml:space="preserve">Tutor:</t>
  </si>
  <si>
    <t xml:space="preserve">No.</t>
  </si>
  <si>
    <t xml:space="preserve">MATRICULA</t>
  </si>
  <si>
    <t xml:space="preserve">NOMBRE DEL ALUMNO</t>
  </si>
  <si>
    <t xml:space="preserve">Materia: </t>
  </si>
  <si>
    <t xml:space="preserve">PROMEDIO FINAL</t>
  </si>
  <si>
    <t xml:space="preserve">LETRA</t>
  </si>
  <si>
    <t xml:space="preserve">UNIDAD </t>
  </si>
  <si>
    <t xml:space="preserve">F</t>
  </si>
  <si>
    <t xml:space="preserve">ESCALA DE CALIFICACIONES</t>
  </si>
  <si>
    <t xml:space="preserve">Escala numérica</t>
  </si>
  <si>
    <t xml:space="preserve">7.9-</t>
  </si>
  <si>
    <t xml:space="preserve">Escala alfabética (Materias no integradoras)</t>
  </si>
  <si>
    <t xml:space="preserve">AU</t>
  </si>
  <si>
    <t xml:space="preserve">DE</t>
  </si>
  <si>
    <t xml:space="preserve">SA</t>
  </si>
  <si>
    <t xml:space="preserve">NA</t>
  </si>
  <si>
    <r>
      <rPr>
        <b val="true"/>
        <u val="single"/>
        <sz val="11"/>
        <color rgb="FF000000"/>
        <rFont val="Calibri"/>
        <family val="2"/>
      </rPr>
      <t xml:space="preserve">AU</t>
    </r>
    <r>
      <rPr>
        <sz val="11"/>
        <color rgb="FF000000"/>
        <rFont val="Calibri"/>
        <family val="2"/>
      </rPr>
      <t xml:space="preserve"> AUTONOMO</t>
    </r>
  </si>
  <si>
    <r>
      <rPr>
        <b val="true"/>
        <u val="single"/>
        <sz val="11"/>
        <color rgb="FF000000"/>
        <rFont val="Calibri"/>
        <family val="2"/>
      </rPr>
      <t xml:space="preserve">DE </t>
    </r>
    <r>
      <rPr>
        <sz val="11"/>
        <color rgb="FF000000"/>
        <rFont val="Calibri"/>
        <family val="2"/>
      </rPr>
      <t xml:space="preserve">DESTACADO</t>
    </r>
  </si>
  <si>
    <r>
      <rPr>
        <b val="true"/>
        <u val="single"/>
        <sz val="11"/>
        <color rgb="FF000000"/>
        <rFont val="Calibri"/>
        <family val="2"/>
      </rPr>
      <t xml:space="preserve">SA </t>
    </r>
    <r>
      <rPr>
        <sz val="11"/>
        <color rgb="FF000000"/>
        <rFont val="Calibri"/>
        <family val="2"/>
      </rPr>
      <t xml:space="preserve">SATISFACTORIO</t>
    </r>
  </si>
  <si>
    <r>
      <rPr>
        <b val="true"/>
        <u val="single"/>
        <sz val="11"/>
        <color rgb="FF000000"/>
        <rFont val="Calibri"/>
        <family val="2"/>
      </rPr>
      <t xml:space="preserve">NA </t>
    </r>
    <r>
      <rPr>
        <sz val="11"/>
        <color rgb="FF000000"/>
        <rFont val="Calibri"/>
        <family val="2"/>
      </rPr>
      <t xml:space="preserve">NO ACREDITADO</t>
    </r>
  </si>
  <si>
    <t xml:space="preserve">Escala Alfabética (Materias  integradoras)</t>
  </si>
  <si>
    <t xml:space="preserve">CA</t>
  </si>
  <si>
    <t xml:space="preserve">CD</t>
  </si>
  <si>
    <t xml:space="preserve">CO</t>
  </si>
  <si>
    <r>
      <rPr>
        <b val="true"/>
        <u val="single"/>
        <sz val="11"/>
        <color rgb="FF000000"/>
        <rFont val="Calibri"/>
        <family val="2"/>
      </rPr>
      <t xml:space="preserve">CA </t>
    </r>
    <r>
      <rPr>
        <sz val="11"/>
        <color rgb="FF000000"/>
        <rFont val="Calibri"/>
        <family val="2"/>
      </rPr>
      <t xml:space="preserve">COMPETENTE AUTONOMO</t>
    </r>
  </si>
  <si>
    <r>
      <rPr>
        <b val="true"/>
        <u val="single"/>
        <sz val="11"/>
        <color rgb="FF000000"/>
        <rFont val="Calibri"/>
        <family val="2"/>
      </rPr>
      <t xml:space="preserve">CD </t>
    </r>
    <r>
      <rPr>
        <sz val="11"/>
        <color rgb="FF000000"/>
        <rFont val="Calibri"/>
        <family val="2"/>
      </rPr>
      <t xml:space="preserve">COMPETENTE DESTACADO</t>
    </r>
  </si>
  <si>
    <r>
      <rPr>
        <b val="true"/>
        <u val="single"/>
        <sz val="11"/>
        <color rgb="FF000000"/>
        <rFont val="Calibri"/>
        <family val="2"/>
      </rPr>
      <t xml:space="preserve">CO </t>
    </r>
    <r>
      <rPr>
        <sz val="11"/>
        <color rgb="FF000000"/>
        <rFont val="Calibri"/>
        <family val="2"/>
      </rPr>
      <t xml:space="preserve">COMPETENT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9"/>
      <color rgb="FF333333"/>
      <name val="Verdana"/>
      <family val="2"/>
    </font>
    <font>
      <sz val="9"/>
      <color rgb="FF000000"/>
      <name val="Verdana"/>
      <family val="2"/>
    </font>
    <font>
      <sz val="9"/>
      <color rgb="FFFF0000"/>
      <name val="Verdana"/>
      <family val="2"/>
    </font>
    <font>
      <b val="true"/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66960</xdr:rowOff>
    </xdr:from>
    <xdr:to>
      <xdr:col>2</xdr:col>
      <xdr:colOff>536040</xdr:colOff>
      <xdr:row>3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12120" y="66960"/>
          <a:ext cx="15721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21040</xdr:colOff>
      <xdr:row>0</xdr:row>
      <xdr:rowOff>57240</xdr:rowOff>
    </xdr:from>
    <xdr:to>
      <xdr:col>23</xdr:col>
      <xdr:colOff>291600</xdr:colOff>
      <xdr:row>3</xdr:row>
      <xdr:rowOff>57240</xdr:rowOff>
    </xdr:to>
    <xdr:pic>
      <xdr:nvPicPr>
        <xdr:cNvPr id="1" name="Picture 13" descr=""/>
        <xdr:cNvPicPr/>
      </xdr:nvPicPr>
      <xdr:blipFill>
        <a:blip r:embed="rId2"/>
        <a:srcRect l="26394" t="24413" r="29348" b="22444"/>
        <a:stretch/>
      </xdr:blipFill>
      <xdr:spPr>
        <a:xfrm>
          <a:off x="10204560" y="57240"/>
          <a:ext cx="10648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X27" activeCellId="0" sqref="X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99"/>
    <col collapsed="false" customWidth="true" hidden="false" outlineLevel="0" max="3" min="3" style="0" width="40.99"/>
    <col collapsed="false" customWidth="true" hidden="false" outlineLevel="0" max="6" min="4" style="0" width="4.7"/>
    <col collapsed="false" customWidth="true" hidden="false" outlineLevel="0" max="7" min="7" style="0" width="5.71"/>
    <col collapsed="false" customWidth="true" hidden="false" outlineLevel="0" max="12" min="8" style="0" width="4.7"/>
    <col collapsed="false" customWidth="true" hidden="false" outlineLevel="0" max="15" min="13" style="0" width="4.85"/>
    <col collapsed="false" customWidth="true" hidden="false" outlineLevel="0" max="18" min="16" style="0" width="4.7"/>
    <col collapsed="false" customWidth="true" hidden="false" outlineLevel="0" max="19" min="19" style="0" width="4.85"/>
    <col collapsed="false" customWidth="true" hidden="false" outlineLevel="0" max="24" min="20" style="0" width="4.7"/>
    <col collapsed="false" customWidth="true" hidden="false" outlineLevel="0" max="25" min="25" style="0" width="4.85"/>
    <col collapsed="false" customWidth="true" hidden="false" outlineLevel="0" max="30" min="26" style="0" width="4.7"/>
    <col collapsed="false" customWidth="true" hidden="false" outlineLevel="0" max="33" min="31" style="0" width="4.85"/>
    <col collapsed="false" customWidth="true" hidden="false" outlineLevel="0" max="36" min="34" style="0" width="4.7"/>
    <col collapsed="false" customWidth="true" hidden="false" outlineLevel="0" max="37" min="37" style="0" width="4.99"/>
    <col collapsed="false" customWidth="true" hidden="false" outlineLevel="0" max="39" min="38" style="0" width="4.7"/>
    <col collapsed="false" customWidth="true" hidden="false" outlineLevel="0" max="45" min="40" style="1" width="4.7"/>
    <col collapsed="false" customWidth="true" hidden="false" outlineLevel="0" max="48" min="46" style="0" width="4.7"/>
    <col collapsed="false" customWidth="true" hidden="false" outlineLevel="0" max="49" min="49" style="0" width="4.85"/>
    <col collapsed="false" customWidth="true" hidden="false" outlineLevel="0" max="51" min="50" style="0" width="4.7"/>
    <col collapsed="false" customWidth="true" hidden="false" outlineLevel="0" max="52" min="52" style="0" width="13.7"/>
    <col collapsed="false" customWidth="true" hidden="false" outlineLevel="0" max="53" min="53" style="0" width="10.71"/>
  </cols>
  <sheetData>
    <row r="1" customFormat="false" ht="18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8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customFormat="false" ht="18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customFormat="false" ht="1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customFormat="false" ht="15.75" hidden="false" customHeight="false" outlineLevel="0" collapsed="false">
      <c r="B5" s="6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7" t="s">
        <v>4</v>
      </c>
      <c r="P5" s="7"/>
      <c r="Q5" s="7"/>
      <c r="R5" s="8"/>
      <c r="S5" s="8"/>
      <c r="T5" s="8"/>
      <c r="U5" s="8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customFormat="false" ht="15.75" hidden="false" customHeight="false" outlineLevel="0" collapsed="false">
      <c r="B6" s="6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10" t="s">
        <v>6</v>
      </c>
      <c r="P6" s="10"/>
      <c r="Q6" s="10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customFormat="false" ht="22.5" hidden="false" customHeight="true" outlineLevel="0" collapsed="false">
      <c r="A7" s="11" t="s">
        <v>7</v>
      </c>
      <c r="B7" s="12" t="s">
        <v>8</v>
      </c>
      <c r="C7" s="13" t="s">
        <v>9</v>
      </c>
      <c r="D7" s="14" t="s">
        <v>10</v>
      </c>
      <c r="E7" s="14"/>
      <c r="F7" s="14"/>
      <c r="G7" s="14"/>
      <c r="H7" s="14"/>
      <c r="I7" s="14"/>
      <c r="J7" s="14" t="s">
        <v>10</v>
      </c>
      <c r="K7" s="14"/>
      <c r="L7" s="14"/>
      <c r="M7" s="14"/>
      <c r="N7" s="14"/>
      <c r="O7" s="14"/>
      <c r="P7" s="14" t="s">
        <v>10</v>
      </c>
      <c r="Q7" s="14"/>
      <c r="R7" s="14"/>
      <c r="S7" s="14"/>
      <c r="T7" s="14"/>
      <c r="U7" s="14"/>
      <c r="V7" s="14" t="s">
        <v>10</v>
      </c>
      <c r="W7" s="14"/>
      <c r="X7" s="14"/>
      <c r="Y7" s="14"/>
      <c r="Z7" s="14"/>
      <c r="AA7" s="14"/>
      <c r="AB7" s="14" t="s">
        <v>10</v>
      </c>
      <c r="AC7" s="14"/>
      <c r="AD7" s="14"/>
      <c r="AE7" s="14"/>
      <c r="AF7" s="14"/>
      <c r="AG7" s="14"/>
      <c r="AH7" s="14" t="s">
        <v>10</v>
      </c>
      <c r="AI7" s="14"/>
      <c r="AJ7" s="14"/>
      <c r="AK7" s="14"/>
      <c r="AL7" s="14"/>
      <c r="AM7" s="14"/>
      <c r="AN7" s="14" t="s">
        <v>10</v>
      </c>
      <c r="AO7" s="14"/>
      <c r="AP7" s="14"/>
      <c r="AQ7" s="14"/>
      <c r="AR7" s="14"/>
      <c r="AS7" s="14"/>
      <c r="AT7" s="14" t="s">
        <v>10</v>
      </c>
      <c r="AU7" s="14"/>
      <c r="AV7" s="14"/>
      <c r="AW7" s="14"/>
      <c r="AX7" s="14"/>
      <c r="AY7" s="14"/>
      <c r="AZ7" s="15" t="s">
        <v>11</v>
      </c>
      <c r="BA7" s="11" t="s">
        <v>12</v>
      </c>
    </row>
    <row r="8" customFormat="false" ht="15" hidden="false" customHeight="false" outlineLevel="0" collapsed="false">
      <c r="A8" s="11"/>
      <c r="B8" s="12"/>
      <c r="C8" s="13"/>
      <c r="D8" s="16" t="s">
        <v>13</v>
      </c>
      <c r="E8" s="16"/>
      <c r="F8" s="16"/>
      <c r="G8" s="16"/>
      <c r="H8" s="17"/>
      <c r="I8" s="17"/>
      <c r="J8" s="16" t="s">
        <v>13</v>
      </c>
      <c r="K8" s="16"/>
      <c r="L8" s="16"/>
      <c r="M8" s="16"/>
      <c r="N8" s="17"/>
      <c r="O8" s="17"/>
      <c r="P8" s="16" t="s">
        <v>13</v>
      </c>
      <c r="Q8" s="16"/>
      <c r="R8" s="16"/>
      <c r="S8" s="16"/>
      <c r="T8" s="17"/>
      <c r="U8" s="17"/>
      <c r="V8" s="16" t="s">
        <v>13</v>
      </c>
      <c r="W8" s="16"/>
      <c r="X8" s="16"/>
      <c r="Y8" s="16"/>
      <c r="Z8" s="17"/>
      <c r="AA8" s="17"/>
      <c r="AB8" s="16" t="s">
        <v>13</v>
      </c>
      <c r="AC8" s="16"/>
      <c r="AD8" s="16"/>
      <c r="AE8" s="16"/>
      <c r="AF8" s="17"/>
      <c r="AG8" s="17"/>
      <c r="AH8" s="16" t="s">
        <v>13</v>
      </c>
      <c r="AI8" s="16"/>
      <c r="AJ8" s="16"/>
      <c r="AK8" s="16"/>
      <c r="AL8" s="17"/>
      <c r="AM8" s="17"/>
      <c r="AN8" s="16" t="s">
        <v>13</v>
      </c>
      <c r="AO8" s="16"/>
      <c r="AP8" s="16"/>
      <c r="AQ8" s="16"/>
      <c r="AR8" s="18"/>
      <c r="AS8" s="18"/>
      <c r="AT8" s="16" t="s">
        <v>13</v>
      </c>
      <c r="AU8" s="16"/>
      <c r="AV8" s="16"/>
      <c r="AW8" s="16"/>
      <c r="AX8" s="17"/>
      <c r="AY8" s="17"/>
      <c r="AZ8" s="15"/>
      <c r="BA8" s="11"/>
    </row>
    <row r="9" customFormat="false" ht="15" hidden="false" customHeight="false" outlineLevel="0" collapsed="false">
      <c r="A9" s="11"/>
      <c r="B9" s="12"/>
      <c r="C9" s="13"/>
      <c r="D9" s="19" t="n">
        <v>1</v>
      </c>
      <c r="E9" s="19" t="n">
        <v>2</v>
      </c>
      <c r="F9" s="19" t="n">
        <v>3</v>
      </c>
      <c r="G9" s="19" t="n">
        <v>4</v>
      </c>
      <c r="H9" s="19" t="s">
        <v>14</v>
      </c>
      <c r="I9" s="19" t="s">
        <v>12</v>
      </c>
      <c r="J9" s="19" t="n">
        <v>1</v>
      </c>
      <c r="K9" s="19" t="n">
        <v>2</v>
      </c>
      <c r="L9" s="19" t="n">
        <v>3</v>
      </c>
      <c r="M9" s="19" t="n">
        <v>4</v>
      </c>
      <c r="N9" s="19" t="s">
        <v>14</v>
      </c>
      <c r="O9" s="19" t="s">
        <v>12</v>
      </c>
      <c r="P9" s="19" t="n">
        <v>1</v>
      </c>
      <c r="Q9" s="19" t="n">
        <v>2</v>
      </c>
      <c r="R9" s="19" t="n">
        <v>3</v>
      </c>
      <c r="S9" s="19" t="n">
        <v>4</v>
      </c>
      <c r="T9" s="19" t="s">
        <v>14</v>
      </c>
      <c r="U9" s="19" t="s">
        <v>12</v>
      </c>
      <c r="V9" s="19" t="n">
        <v>1</v>
      </c>
      <c r="W9" s="19" t="n">
        <v>2</v>
      </c>
      <c r="X9" s="19" t="n">
        <v>3</v>
      </c>
      <c r="Y9" s="19" t="n">
        <v>4</v>
      </c>
      <c r="Z9" s="19" t="s">
        <v>14</v>
      </c>
      <c r="AA9" s="19" t="s">
        <v>12</v>
      </c>
      <c r="AB9" s="19" t="n">
        <v>1</v>
      </c>
      <c r="AC9" s="19" t="n">
        <v>2</v>
      </c>
      <c r="AD9" s="19" t="n">
        <v>3</v>
      </c>
      <c r="AE9" s="19" t="n">
        <v>4</v>
      </c>
      <c r="AF9" s="19" t="s">
        <v>14</v>
      </c>
      <c r="AG9" s="19" t="s">
        <v>12</v>
      </c>
      <c r="AH9" s="19" t="n">
        <v>1</v>
      </c>
      <c r="AI9" s="19" t="n">
        <v>2</v>
      </c>
      <c r="AJ9" s="19" t="n">
        <v>3</v>
      </c>
      <c r="AK9" s="19" t="n">
        <v>4</v>
      </c>
      <c r="AL9" s="19" t="s">
        <v>14</v>
      </c>
      <c r="AM9" s="19" t="s">
        <v>12</v>
      </c>
      <c r="AN9" s="19" t="n">
        <v>1</v>
      </c>
      <c r="AO9" s="19" t="n">
        <v>2</v>
      </c>
      <c r="AP9" s="19" t="n">
        <v>3</v>
      </c>
      <c r="AQ9" s="19" t="n">
        <v>4</v>
      </c>
      <c r="AR9" s="19" t="s">
        <v>14</v>
      </c>
      <c r="AS9" s="19" t="s">
        <v>12</v>
      </c>
      <c r="AT9" s="19" t="n">
        <v>1</v>
      </c>
      <c r="AU9" s="19" t="n">
        <v>2</v>
      </c>
      <c r="AV9" s="19" t="n">
        <v>3</v>
      </c>
      <c r="AW9" s="19" t="n">
        <v>4</v>
      </c>
      <c r="AX9" s="19" t="s">
        <v>14</v>
      </c>
      <c r="AY9" s="19" t="s">
        <v>12</v>
      </c>
      <c r="AZ9" s="19"/>
      <c r="BA9" s="11"/>
    </row>
    <row r="10" customFormat="false" ht="15" hidden="false" customHeight="false" outlineLevel="0" collapsed="false">
      <c r="A10" s="11"/>
      <c r="B10" s="12"/>
      <c r="C10" s="13"/>
      <c r="D10" s="20" t="n">
        <v>0</v>
      </c>
      <c r="E10" s="20" t="n">
        <v>0</v>
      </c>
      <c r="F10" s="20" t="n">
        <v>0</v>
      </c>
      <c r="G10" s="20" t="n">
        <v>0</v>
      </c>
      <c r="H10" s="20"/>
      <c r="I10" s="20"/>
      <c r="J10" s="20" t="n">
        <v>0</v>
      </c>
      <c r="K10" s="20" t="n">
        <v>0</v>
      </c>
      <c r="L10" s="20" t="n">
        <v>0</v>
      </c>
      <c r="M10" s="20" t="n">
        <v>0</v>
      </c>
      <c r="N10" s="20"/>
      <c r="O10" s="20"/>
      <c r="P10" s="20" t="n">
        <v>0</v>
      </c>
      <c r="Q10" s="20" t="n">
        <v>0</v>
      </c>
      <c r="R10" s="20" t="n">
        <v>0</v>
      </c>
      <c r="S10" s="20" t="n">
        <v>0</v>
      </c>
      <c r="T10" s="20"/>
      <c r="U10" s="20"/>
      <c r="V10" s="20" t="n">
        <v>0</v>
      </c>
      <c r="W10" s="20" t="n">
        <v>0</v>
      </c>
      <c r="X10" s="20" t="n">
        <v>0</v>
      </c>
      <c r="Y10" s="20" t="n">
        <v>0</v>
      </c>
      <c r="Z10" s="20"/>
      <c r="AA10" s="20"/>
      <c r="AB10" s="20" t="n">
        <v>0</v>
      </c>
      <c r="AC10" s="20" t="n">
        <v>0</v>
      </c>
      <c r="AD10" s="20" t="n">
        <v>0</v>
      </c>
      <c r="AE10" s="20" t="n">
        <v>0</v>
      </c>
      <c r="AF10" s="20"/>
      <c r="AG10" s="20"/>
      <c r="AH10" s="20" t="n">
        <v>0</v>
      </c>
      <c r="AI10" s="20" t="n">
        <v>0</v>
      </c>
      <c r="AJ10" s="20" t="n">
        <v>0</v>
      </c>
      <c r="AK10" s="20" t="n">
        <v>0</v>
      </c>
      <c r="AL10" s="20"/>
      <c r="AM10" s="20"/>
      <c r="AN10" s="20" t="n">
        <v>0</v>
      </c>
      <c r="AO10" s="20" t="n">
        <v>0</v>
      </c>
      <c r="AP10" s="20" t="n">
        <v>0</v>
      </c>
      <c r="AQ10" s="20" t="n">
        <v>0</v>
      </c>
      <c r="AR10" s="21"/>
      <c r="AS10" s="21"/>
      <c r="AT10" s="20" t="n">
        <v>0</v>
      </c>
      <c r="AU10" s="20" t="n">
        <v>0</v>
      </c>
      <c r="AV10" s="20" t="n">
        <v>0</v>
      </c>
      <c r="AW10" s="20" t="n">
        <v>0</v>
      </c>
      <c r="AX10" s="20"/>
      <c r="AY10" s="20"/>
      <c r="AZ10" s="22"/>
      <c r="BA10" s="11"/>
    </row>
    <row r="11" customFormat="false" ht="15.75" hidden="false" customHeight="false" outlineLevel="0" collapsed="false">
      <c r="A11" s="23" t="n">
        <v>1</v>
      </c>
      <c r="B11" s="24"/>
      <c r="C11" s="25"/>
      <c r="D11" s="26"/>
      <c r="E11" s="26"/>
      <c r="F11" s="27"/>
      <c r="G11" s="28"/>
      <c r="H11" s="29" t="n">
        <f aca="false">(D11*$D$10)+(E11*$E$10)+(F11*$F$10)+(G11*$G$10)</f>
        <v>0</v>
      </c>
      <c r="I11" s="29" t="n">
        <f aca="false">IF(AND($H11&gt;=8,$H11&lt;=8.9),"SA",IF(AND($H11&gt;=9,$H11&lt;=9.9),"DE",IF(AND($H11&gt;0,$H11&lt;=7.9),"NA",IF($H11=10,"AU",0))))</f>
        <v>0</v>
      </c>
      <c r="J11" s="26"/>
      <c r="K11" s="26"/>
      <c r="L11" s="26"/>
      <c r="M11" s="27"/>
      <c r="N11" s="29" t="n">
        <f aca="false">(J11*$J$10)+(K11*$K$10)+(L11*$L$10)+(M11*$M$10)</f>
        <v>0</v>
      </c>
      <c r="O11" s="29" t="n">
        <f aca="false">IF(AND($N11&gt;=8,$N11&lt;=8.9),"SA",IF(AND($N11&gt;=9,$N11&lt;=9.9),"DE",IF(AND($N11&gt;0,$N11&lt;=7.9),"NA",IF($N11=10,"AU",0))))</f>
        <v>0</v>
      </c>
      <c r="P11" s="26"/>
      <c r="Q11" s="26"/>
      <c r="R11" s="26"/>
      <c r="S11" s="27"/>
      <c r="T11" s="29" t="n">
        <f aca="false">(P11*$P$10)+(Q11*$Q$10)+(R11*$R$10)+(S11*$S$10)</f>
        <v>0</v>
      </c>
      <c r="U11" s="29" t="n">
        <f aca="false">IF(AND($T11&gt;=8,$T11&lt;=8.9),"SA",IF(AND($T11&gt;=9,$T11&lt;=9.9),"DE",IF(AND($T11&gt;0,$T11&lt;=7.9),"NA",IF($T11=10,"AU",0))))</f>
        <v>0</v>
      </c>
      <c r="V11" s="26"/>
      <c r="W11" s="26"/>
      <c r="X11" s="26"/>
      <c r="Y11" s="30"/>
      <c r="Z11" s="29" t="n">
        <f aca="false">(V11*$V$10)+(W11*$W$10)+(X11*$X$10)+(Y11*$Y$10)</f>
        <v>0</v>
      </c>
      <c r="AA11" s="29" t="n">
        <f aca="false">IF(AND($Z11&gt;=8,$Z11&lt;=8.9),"SA",IF(AND($Z11&gt;=9,$Z11&lt;=9.9),"DE",IF(AND($Z11&gt;0,$Z11&lt;=7.9),"NA",IF($Z11=10,"AU",0))))</f>
        <v>0</v>
      </c>
      <c r="AB11" s="26"/>
      <c r="AC11" s="26"/>
      <c r="AD11" s="26"/>
      <c r="AE11" s="27"/>
      <c r="AF11" s="29" t="n">
        <f aca="false">(AB11*$AB$10)+(AC11*$AC$10)+(AD11*$AD$10)+(AE11*$AE$10)</f>
        <v>0</v>
      </c>
      <c r="AG11" s="29" t="n">
        <f aca="false">IF(AND($AF11&gt;=8,$AF11&lt;=8.9),"SA",IF(AND($AF11&gt;=9,$AF11&lt;=9.9),"DE",IF(AND($AF11&gt;0,$AF11&lt;=7.9),"NA",IF($AF11=10,"AU",0))))</f>
        <v>0</v>
      </c>
      <c r="AH11" s="26"/>
      <c r="AI11" s="26"/>
      <c r="AJ11" s="26"/>
      <c r="AK11" s="31"/>
      <c r="AL11" s="29" t="n">
        <f aca="false">(AH11*$AH$10)+(AI11*$AI$10)+(AJ11*$AJ$10)+(AK11*$AK$10)</f>
        <v>0</v>
      </c>
      <c r="AM11" s="29" t="n">
        <f aca="false">IF(AND($AL11&gt;=8,$AL11&lt;=8.9),"SA",IF(AND($AL11&gt;=9,$AL11&lt;=9.9),"DE",IF(AND($AL11&gt;0,$AL11&lt;=7.9),"NA",IF($AL11=10,"AU",0))))</f>
        <v>0</v>
      </c>
      <c r="AN11" s="32"/>
      <c r="AO11" s="32"/>
      <c r="AP11" s="33"/>
      <c r="AQ11" s="33"/>
      <c r="AR11" s="29" t="n">
        <f aca="false">(AN11*$AN$10)+(AO11*$AO$10)+(AP11*$AP$10)+(AQ11*$AQ$10)</f>
        <v>0</v>
      </c>
      <c r="AS11" s="33" t="n">
        <f aca="false">IF(AND($AR11&gt;=8,$AR11&lt;=8.9),"SA",IF(AND($AR11&gt;=9,$AR11&lt;=9.9),"DE",IF(AND($AR11&gt;0,$AR11&lt;=7.9),"NA",IF($AR11=10,"AU",0))))</f>
        <v>0</v>
      </c>
      <c r="AT11" s="26"/>
      <c r="AU11" s="26"/>
      <c r="AV11" s="26"/>
      <c r="AW11" s="27"/>
      <c r="AX11" s="29" t="n">
        <f aca="false">(AT11*$AT$10)+(AU11*$AU$10)+(AV11*$AV$10)+(AW11*$AW$10)</f>
        <v>0</v>
      </c>
      <c r="AY11" s="29"/>
      <c r="AZ11" s="34" t="n">
        <f aca="false">AVERAGE(H11,N11,T11,Z11,AF11,AL11,AR11,AX11)</f>
        <v>0</v>
      </c>
      <c r="BA11" s="35" t="e">
        <f aca="false">IF(AND($AZ11&gt;=8,$AZ11&lt;=8.9),"SA",IF(AND($AZ11&gt;=9,$AZ11&lt;=9.9),"DE",IF(AND($AZ11&gt;0,#REF!&lt;=7.9),"NA",IF($AZ11=10,"AU",0))))</f>
        <v>#REF!</v>
      </c>
    </row>
    <row r="12" customFormat="false" ht="15" hidden="false" customHeight="true" outlineLevel="0" collapsed="false">
      <c r="A12" s="23" t="n">
        <v>2</v>
      </c>
      <c r="B12" s="24"/>
      <c r="C12" s="25"/>
      <c r="D12" s="26"/>
      <c r="E12" s="26"/>
      <c r="F12" s="27"/>
      <c r="G12" s="28"/>
      <c r="H12" s="29" t="n">
        <f aca="false">(D12*$D$10)+(E12*$E$10)+(F12*$F$10)+(G12*$G$10)</f>
        <v>0</v>
      </c>
      <c r="I12" s="29" t="n">
        <f aca="false">IF(AND($H12&gt;=8,$H12&lt;=8.9),"SA",IF(AND($H12&gt;=9,$H12&lt;=9.9),"DE",IF(AND($H12&gt;0,$H12&lt;=7.9),"NA",IF($H12=10,"AU",0))))</f>
        <v>0</v>
      </c>
      <c r="J12" s="26"/>
      <c r="K12" s="26"/>
      <c r="L12" s="26"/>
      <c r="M12" s="27"/>
      <c r="N12" s="29" t="n">
        <f aca="false">(J12*$J$10)+(K12*$K$10)+(L12+$L$10)+(M12*$M$10)</f>
        <v>0</v>
      </c>
      <c r="O12" s="29" t="n">
        <f aca="false">IF(AND($N12&gt;=8,$N12&lt;=8.9),"SA",IF(AND($N12&gt;=9,$N12&lt;=9.9),"DE",IF(AND($N12&gt;0,$N12&lt;=7.9),"NA",IF($N12=10,"AU",0))))</f>
        <v>0</v>
      </c>
      <c r="P12" s="26"/>
      <c r="Q12" s="26"/>
      <c r="R12" s="26"/>
      <c r="S12" s="27"/>
      <c r="T12" s="29" t="n">
        <f aca="false">(P12*$P$10)+(Q12*$Q$10)+(R12*$R$10)+(S12*$S$10)</f>
        <v>0</v>
      </c>
      <c r="U12" s="29" t="n">
        <f aca="false">IF(AND($T12&gt;=8,$T12&lt;=8.9),"SA",IF(AND($T12&gt;=9,$T12&lt;=9.9),"DE",IF(AND($T12&gt;0,$T12&lt;=7.9),"NA",IF($T12=10,"AU",0))))</f>
        <v>0</v>
      </c>
      <c r="V12" s="26"/>
      <c r="W12" s="26"/>
      <c r="X12" s="26"/>
      <c r="Y12" s="30"/>
      <c r="Z12" s="29" t="n">
        <f aca="false">(V12*$V$10)+(W12*$W$10)+(X12*$X$10)+(Y12*$Y$10)</f>
        <v>0</v>
      </c>
      <c r="AA12" s="29" t="n">
        <f aca="false">IF(AND($Z12&gt;=8,$Z12&lt;=8.9),"SA",IF(AND($Z12&gt;=9,$Z12&lt;=9.9),"DE",IF(AND($Z12&gt;0,$Z12&lt;=7.9),"NA",IF($Z12=10,"AU",0))))</f>
        <v>0</v>
      </c>
      <c r="AB12" s="26"/>
      <c r="AC12" s="26"/>
      <c r="AD12" s="26"/>
      <c r="AE12" s="27"/>
      <c r="AF12" s="29" t="n">
        <f aca="false">(AB12*$AB$10)+(AC12*$AC$10)+(AD12*$AD$10)+(AE12*$AE$10)</f>
        <v>0</v>
      </c>
      <c r="AG12" s="29" t="n">
        <f aca="false">IF(AND($AF12&gt;=8,$AF12&lt;=8.9),"SA",IF(AND($AF12&gt;=9,$AF12&lt;=9.9),"DE",IF(AND($AF12&gt;0,$AF12&lt;=7.9),"NA",IF($AF12=10,"AU",0))))</f>
        <v>0</v>
      </c>
      <c r="AH12" s="26"/>
      <c r="AI12" s="26"/>
      <c r="AJ12" s="26"/>
      <c r="AK12" s="31"/>
      <c r="AL12" s="29" t="n">
        <f aca="false">(AH12*$AH$10)+(AI12*$AI$10)+(AJ12*$AJ$10)+(AK12*$AK$10)</f>
        <v>0</v>
      </c>
      <c r="AM12" s="29" t="n">
        <f aca="false">IF(AND($AL12&gt;=8,$AL12&lt;=8.9),"SA",IF(AND($AL12&gt;=9,$AL12&lt;=9.9),"DE",IF(AND($AL12&gt;0,$AL12&lt;=7.9),"NA",IF($AL12=10,"AU",0))))</f>
        <v>0</v>
      </c>
      <c r="AN12" s="32"/>
      <c r="AO12" s="32"/>
      <c r="AP12" s="33"/>
      <c r="AQ12" s="33"/>
      <c r="AR12" s="29" t="n">
        <f aca="false">(AN12*$AN$10)+(AO12*$AO$10)+(AP12*$AP$10)+(AQ12*$AQ$10)</f>
        <v>0</v>
      </c>
      <c r="AS12" s="33" t="n">
        <f aca="false">IF(AND($AR12&gt;=8,$AR12&lt;=8.9),"SA",IF(AND($AR12&gt;=9,$AR12&lt;=9.9),"DE",IF(AND($AR12&gt;0,$AR12&lt;=7.9),"NA",IF($AR12=10,"AU",0))))</f>
        <v>0</v>
      </c>
      <c r="AT12" s="26"/>
      <c r="AU12" s="26"/>
      <c r="AV12" s="26"/>
      <c r="AW12" s="27"/>
      <c r="AX12" s="29" t="n">
        <f aca="false">(AT12*$AT$10)+(AU12*$AU$10)+(AV12*$AV$10)+(AW12*$AW$10)</f>
        <v>0</v>
      </c>
      <c r="AY12" s="29"/>
      <c r="AZ12" s="34" t="n">
        <f aca="false">AVERAGE(H12,N12,T12,Z12,AF12,AL12,AR12,AX12)</f>
        <v>0</v>
      </c>
      <c r="BA12" s="35" t="e">
        <f aca="false">IF(AND($AZ12&gt;=8,$AZ12&lt;=8.9),"SA",IF(AND($AZ12&gt;=9,$AZ12&lt;=9.9),"DE",IF(AND($AZ12&gt;0,#REF!&lt;=7.9),"NA",IF($AZ12=10,"AU",0))))</f>
        <v>#REF!</v>
      </c>
    </row>
    <row r="13" customFormat="false" ht="15.75" hidden="false" customHeight="false" outlineLevel="0" collapsed="false">
      <c r="A13" s="23" t="n">
        <v>3</v>
      </c>
      <c r="B13" s="24"/>
      <c r="C13" s="25"/>
      <c r="D13" s="26"/>
      <c r="E13" s="26"/>
      <c r="F13" s="27"/>
      <c r="G13" s="28"/>
      <c r="H13" s="29" t="n">
        <f aca="false">(D13*$D$10)+(E13*$E$10)+(F13*$F$10)+(G13*$G$10)</f>
        <v>0</v>
      </c>
      <c r="I13" s="29" t="n">
        <f aca="false">IF(AND($H13&gt;=8,$H13&lt;=8.9),"SA",IF(AND($H13&gt;=9,$H13&lt;=9.9),"DE",IF(AND($H13&gt;0,$H13&lt;=7.9),"NA",IF($H13=10,"AU",0))))</f>
        <v>0</v>
      </c>
      <c r="J13" s="26"/>
      <c r="K13" s="26"/>
      <c r="L13" s="26"/>
      <c r="M13" s="27"/>
      <c r="N13" s="29" t="n">
        <f aca="false">(J13*$J$10)+(K13*$K$10)+(L13+$L$10)+(M13*$M$10)</f>
        <v>0</v>
      </c>
      <c r="O13" s="29" t="n">
        <f aca="false">IF(AND($N13&gt;=8,$N13&lt;=8.9),"SA",IF(AND($N13&gt;=9,$N13&lt;=9.9),"DE",IF(AND($N13&gt;0,$N13&lt;=7.9),"NA",IF($N13=10,"AU",0))))</f>
        <v>0</v>
      </c>
      <c r="P13" s="26"/>
      <c r="Q13" s="26"/>
      <c r="R13" s="26"/>
      <c r="S13" s="27"/>
      <c r="T13" s="29" t="n">
        <f aca="false">(P13*$P$10)+(Q13*$Q$10)+(R13*$R$10)+(S13*$S$10)</f>
        <v>0</v>
      </c>
      <c r="U13" s="29" t="n">
        <f aca="false">IF(AND($T13&gt;=8,$T13&lt;=8.9),"SA",IF(AND($T13&gt;=9,$T13&lt;=9.9),"DE",IF(AND($T13&gt;0,$T13&lt;=7.9),"NA",IF($T13=10,"AU",0))))</f>
        <v>0</v>
      </c>
      <c r="V13" s="26"/>
      <c r="W13" s="26"/>
      <c r="X13" s="26"/>
      <c r="Y13" s="30"/>
      <c r="Z13" s="29" t="n">
        <f aca="false">(V13*$V$10)+(W13*$W$10)+(X13*$X$10)+(Y13*$Y$10)</f>
        <v>0</v>
      </c>
      <c r="AA13" s="29" t="n">
        <f aca="false">IF(AND($Z13&gt;=8,$Z13&lt;=8.9),"SA",IF(AND($Z13&gt;=9,$Z13&lt;=9.9),"DE",IF(AND($Z13&gt;0,$Z13&lt;=7.9),"NA",IF($Z13=10,"AU",0))))</f>
        <v>0</v>
      </c>
      <c r="AB13" s="26"/>
      <c r="AC13" s="26"/>
      <c r="AD13" s="26"/>
      <c r="AE13" s="27"/>
      <c r="AF13" s="29" t="n">
        <f aca="false">(AB13*$AB$10)+(AC13*$AC$10)+(AD13*$AD$10)+(AE13*$AE$10)</f>
        <v>0</v>
      </c>
      <c r="AG13" s="29" t="n">
        <f aca="false">IF(AND($AF13&gt;=8,$AF13&lt;=8.9),"SA",IF(AND($AF13&gt;=9,$AF13&lt;=9.9),"DE",IF(AND($AF13&gt;0,$AF13&lt;=7.9),"NA",IF($AF13=10,"AU",0))))</f>
        <v>0</v>
      </c>
      <c r="AH13" s="26"/>
      <c r="AI13" s="26"/>
      <c r="AJ13" s="26"/>
      <c r="AK13" s="31"/>
      <c r="AL13" s="29" t="n">
        <f aca="false">(AH13*$AH$10)+(AI13*$AI$10)+(AJ13*$AJ$10)+(AK13*$AK$10)</f>
        <v>0</v>
      </c>
      <c r="AM13" s="29" t="n">
        <f aca="false">IF(AND($AL13&gt;=8,$AL13&lt;=8.9),"SA",IF(AND($AL13&gt;=9,$AL13&lt;=9.9),"DE",IF(AND($AL13&gt;0,$AL13&lt;=7.9),"NA",IF($AL13=10,"AU",0))))</f>
        <v>0</v>
      </c>
      <c r="AN13" s="32"/>
      <c r="AO13" s="32"/>
      <c r="AP13" s="33"/>
      <c r="AQ13" s="33"/>
      <c r="AR13" s="29" t="n">
        <f aca="false">(AN13*$AN$10)+(AO13*$AO$10)+(AP13*$AP$10)+(AQ13*$AQ$10)</f>
        <v>0</v>
      </c>
      <c r="AS13" s="33" t="n">
        <f aca="false">IF(AND($AR13&gt;=8,$AR13&lt;=8.9),"SA",IF(AND($AR13&gt;=9,$AR13&lt;=9.9),"DE",IF(AND($AR13&gt;0,$AR13&lt;=7.9),"NA",IF($AR13=10,"AU",0))))</f>
        <v>0</v>
      </c>
      <c r="AT13" s="26"/>
      <c r="AU13" s="26"/>
      <c r="AV13" s="26"/>
      <c r="AW13" s="27"/>
      <c r="AX13" s="29" t="n">
        <f aca="false">(AT13*$AT$10)+(AU13*$AU$10)+(AV13*$AV$10)+(AW13*$AW$10)</f>
        <v>0</v>
      </c>
      <c r="AY13" s="29"/>
      <c r="AZ13" s="34" t="n">
        <f aca="false">AVERAGE(H13,N13,T13,Z13,AF13,AL13,AR13,AX13)</f>
        <v>0</v>
      </c>
      <c r="BA13" s="35" t="e">
        <f aca="false">IF(AND($AZ13&gt;=8,$AZ13&lt;=8.9),"SA",IF(AND($AZ13&gt;=9,$AZ13&lt;=9.9),"DE",IF(AND($AZ13&gt;0,#REF!&lt;=7.9),"NA",IF($AZ13=10,"AU",0))))</f>
        <v>#REF!</v>
      </c>
    </row>
    <row r="14" customFormat="false" ht="15.75" hidden="false" customHeight="false" outlineLevel="0" collapsed="false">
      <c r="A14" s="23" t="n">
        <v>4</v>
      </c>
      <c r="B14" s="24"/>
      <c r="C14" s="25"/>
      <c r="D14" s="26"/>
      <c r="E14" s="26"/>
      <c r="F14" s="27"/>
      <c r="G14" s="28"/>
      <c r="H14" s="29" t="n">
        <f aca="false">(D14*$D$10)+(E14*$E$10)+(F14*$F$10)+(G14*$G$10)</f>
        <v>0</v>
      </c>
      <c r="I14" s="29" t="n">
        <f aca="false">IF(AND($H14&gt;=8,$H14&lt;=8.9),"SA",IF(AND($H14&gt;=9,$H14&lt;=9.9),"DE",IF(AND($H14&gt;0,$H14&lt;=7.9),"NA",IF($H14=10,"AU",0))))</f>
        <v>0</v>
      </c>
      <c r="J14" s="26"/>
      <c r="K14" s="26"/>
      <c r="L14" s="26"/>
      <c r="M14" s="27"/>
      <c r="N14" s="29" t="n">
        <f aca="false">(J14*$J$10)+(K14*$K$10)+(L14+$L$10)+(M14*$M$10)</f>
        <v>0</v>
      </c>
      <c r="O14" s="29" t="n">
        <f aca="false">IF(AND($N14&gt;=8,$N14&lt;=8.9),"SA",IF(AND($N14&gt;=9,$N14&lt;=9.9),"DE",IF(AND($N14&gt;0,$N14&lt;=7.9),"NA",IF($N14=10,"AU",0))))</f>
        <v>0</v>
      </c>
      <c r="P14" s="26"/>
      <c r="Q14" s="26"/>
      <c r="R14" s="26"/>
      <c r="S14" s="27"/>
      <c r="T14" s="29" t="n">
        <f aca="false">(P14*$P$10)+(Q14*$Q$10)+(R14*$R$10)+(S14*$S$10)</f>
        <v>0</v>
      </c>
      <c r="U14" s="29" t="n">
        <f aca="false">IF(AND($T14&gt;=8,$T14&lt;=8.9),"SA",IF(AND($T14&gt;=9,$T14&lt;=9.9),"DE",IF(AND($T14&gt;0,$T14&lt;=7.9),"NA",IF($T14=10,"AU",0))))</f>
        <v>0</v>
      </c>
      <c r="V14" s="26"/>
      <c r="W14" s="26"/>
      <c r="X14" s="26"/>
      <c r="Y14" s="30"/>
      <c r="Z14" s="29" t="n">
        <f aca="false">(V14*$V$10)+(W14*$W$10)+(X14*$X$10)+(Y14*$Y$10)</f>
        <v>0</v>
      </c>
      <c r="AA14" s="29" t="n">
        <f aca="false">IF(AND($Z14&gt;=8,$Z14&lt;=8.9),"SA",IF(AND($Z14&gt;=9,$Z14&lt;=9.9),"DE",IF(AND($Z14&gt;0,$Z14&lt;=7.9),"NA",IF($Z14=10,"AU",0))))</f>
        <v>0</v>
      </c>
      <c r="AB14" s="26"/>
      <c r="AC14" s="26"/>
      <c r="AD14" s="26"/>
      <c r="AE14" s="27"/>
      <c r="AF14" s="29" t="n">
        <f aca="false">(AB14*$AB$10)+(AC14*$AC$10)+(AD14*$AD$10)+(AE14*$AE$10)</f>
        <v>0</v>
      </c>
      <c r="AG14" s="29" t="n">
        <f aca="false">IF(AND($AF14&gt;=8,$AF14&lt;=8.9),"SA",IF(AND($AF14&gt;=9,$AF14&lt;=9.9),"DE",IF(AND($AF14&gt;0,$AF14&lt;=7.9),"NA",IF($AF14=10,"AU",0))))</f>
        <v>0</v>
      </c>
      <c r="AH14" s="26"/>
      <c r="AI14" s="26"/>
      <c r="AJ14" s="26"/>
      <c r="AK14" s="31"/>
      <c r="AL14" s="29" t="n">
        <f aca="false">(AH14*$AH$10)+(AI14*$AI$10)+(AJ14*$AJ$10)+(AK14*$AK$10)</f>
        <v>0</v>
      </c>
      <c r="AM14" s="29" t="n">
        <f aca="false">IF(AND($AL14&gt;=8,$AL14&lt;=8.9),"SA",IF(AND($AL14&gt;=9,$AL14&lt;=9.9),"DE",IF(AND($AL14&gt;0,$AL14&lt;=7.9),"NA",IF($AL14=10,"AU",0))))</f>
        <v>0</v>
      </c>
      <c r="AN14" s="32"/>
      <c r="AO14" s="32"/>
      <c r="AP14" s="33"/>
      <c r="AQ14" s="33"/>
      <c r="AR14" s="29" t="n">
        <f aca="false">(AN14*$AN$10)+(AO14*$AO$10)+(AP14*$AP$10)+(AQ14*$AQ$10)</f>
        <v>0</v>
      </c>
      <c r="AS14" s="33" t="n">
        <f aca="false">IF(AND($AR14&gt;=8,$AR14&lt;=8.9),"SA",IF(AND($AR14&gt;=9,$AR14&lt;=9.9),"DE",IF(AND($AR14&gt;0,$AR14&lt;=7.9),"NA",IF($AR14=10,"AU",0))))</f>
        <v>0</v>
      </c>
      <c r="AT14" s="26"/>
      <c r="AU14" s="26"/>
      <c r="AV14" s="26"/>
      <c r="AW14" s="27"/>
      <c r="AX14" s="29" t="n">
        <f aca="false">(AT14*$AT$10)+(AU14*$AU$10)+(AV14*$AV$10)+(AW14*$AW$10)</f>
        <v>0</v>
      </c>
      <c r="AY14" s="29"/>
      <c r="AZ14" s="34" t="n">
        <f aca="false">AVERAGE(H14,N14,T14,Z14,AF14,AL14,AR14,AX14)</f>
        <v>0</v>
      </c>
      <c r="BA14" s="35" t="e">
        <f aca="false">IF(AND($AZ14&gt;=8,$AZ14&lt;=8.9),"SA",IF(AND($AZ14&gt;=9,$AZ14&lt;=9.9),"DE",IF(AND($AZ14&gt;0,#REF!&lt;=7.9),"NA",IF($AZ14=10,"AU",0))))</f>
        <v>#REF!</v>
      </c>
    </row>
    <row r="15" customFormat="false" ht="15" hidden="false" customHeight="true" outlineLevel="0" collapsed="false">
      <c r="A15" s="23" t="n">
        <v>5</v>
      </c>
      <c r="B15" s="24"/>
      <c r="C15" s="25"/>
      <c r="D15" s="26"/>
      <c r="E15" s="26"/>
      <c r="F15" s="27"/>
      <c r="G15" s="28"/>
      <c r="H15" s="29" t="n">
        <f aca="false">(D15*$D$10)+(E15*$E$10)+(F15*$F$10)+(G15*$G$10)</f>
        <v>0</v>
      </c>
      <c r="I15" s="29" t="n">
        <f aca="false">IF(AND($H15&gt;=8,$H15&lt;=8.9),"SA",IF(AND($H15&gt;=9,$H15&lt;=9.9),"DE",IF(AND($H15&gt;0,$H15&lt;=7.9),"NA",IF($H15=10,"AU",0))))</f>
        <v>0</v>
      </c>
      <c r="J15" s="26"/>
      <c r="K15" s="26"/>
      <c r="L15" s="26"/>
      <c r="M15" s="27"/>
      <c r="N15" s="29" t="n">
        <f aca="false">(J15*$J$10)+(K15*$K$10)+(L15+$L$10)+(M15*$M$10)</f>
        <v>0</v>
      </c>
      <c r="O15" s="29" t="n">
        <f aca="false">IF(AND($N15&gt;=8,$N15&lt;=8.9),"SA",IF(AND($N15&gt;=9,$N15&lt;=9.9),"DE",IF(AND($N15&gt;0,$N15&lt;=7.9),"NA",IF($N15=10,"AU",0))))</f>
        <v>0</v>
      </c>
      <c r="P15" s="26"/>
      <c r="Q15" s="26"/>
      <c r="R15" s="26"/>
      <c r="S15" s="27"/>
      <c r="T15" s="29" t="n">
        <f aca="false">(P15*$P$10)+(Q15*$Q$10)+(R15*$R$10)+(S15*$S$10)</f>
        <v>0</v>
      </c>
      <c r="U15" s="29" t="n">
        <f aca="false">IF(AND($T15&gt;=8,$T15&lt;=8.9),"SA",IF(AND($T15&gt;=9,$T15&lt;=9.9),"DE",IF(AND($T15&gt;0,$T15&lt;=7.9),"NA",IF($T15=10,"AU",0))))</f>
        <v>0</v>
      </c>
      <c r="V15" s="26"/>
      <c r="W15" s="26"/>
      <c r="X15" s="26"/>
      <c r="Y15" s="30"/>
      <c r="Z15" s="29" t="n">
        <f aca="false">(V15*$V$10)+(W15*$W$10)+(X15*$X$10)+(Y15*$Y$10)</f>
        <v>0</v>
      </c>
      <c r="AA15" s="29" t="n">
        <f aca="false">IF(AND($Z15&gt;=8,$Z15&lt;=8.9),"SA",IF(AND($Z15&gt;=9,$Z15&lt;=9.9),"DE",IF(AND($Z15&gt;0,$Z15&lt;=7.9),"NA",IF($Z15=10,"AU",0))))</f>
        <v>0</v>
      </c>
      <c r="AB15" s="26"/>
      <c r="AC15" s="26"/>
      <c r="AD15" s="26"/>
      <c r="AE15" s="27"/>
      <c r="AF15" s="29" t="n">
        <f aca="false">(AB15*$AB$10)+(AC15*$AC$10)+(AD15*$AD$10)+(AE15*$AE$10)</f>
        <v>0</v>
      </c>
      <c r="AG15" s="29" t="n">
        <f aca="false">IF(AND($AF15&gt;=8,$AF15&lt;=8.9),"SA",IF(AND($AF15&gt;=9,$AF15&lt;=9.9),"DE",IF(AND($AF15&gt;0,$AF15&lt;=7.9),"NA",IF($AF15=10,"AU",0))))</f>
        <v>0</v>
      </c>
      <c r="AH15" s="26"/>
      <c r="AI15" s="26"/>
      <c r="AJ15" s="26"/>
      <c r="AK15" s="31"/>
      <c r="AL15" s="29" t="n">
        <f aca="false">(AH15*$AH$10)+(AI15*$AI$10)+(AJ15*$AJ$10)+(AK15*$AK$10)</f>
        <v>0</v>
      </c>
      <c r="AM15" s="29" t="n">
        <f aca="false">IF(AND($AL15&gt;=8,$AL15&lt;=8.9),"SA",IF(AND($AL15&gt;=9,$AL15&lt;=9.9),"DE",IF(AND($AL15&gt;0,$AL15&lt;=7.9),"NA",IF($AL15=10,"AU",0))))</f>
        <v>0</v>
      </c>
      <c r="AN15" s="32"/>
      <c r="AO15" s="32"/>
      <c r="AP15" s="33"/>
      <c r="AQ15" s="33"/>
      <c r="AR15" s="29" t="n">
        <f aca="false">(AN15*$AN$10)+(AO15*$AO$10)+(AP15*$AP$10)+(AQ15*$AQ$10)</f>
        <v>0</v>
      </c>
      <c r="AS15" s="33" t="n">
        <f aca="false">IF(AND($AR15&gt;=8,$AR15&lt;=8.9),"SA",IF(AND($AR15&gt;=9,$AR15&lt;=9.9),"DE",IF(AND($AR15&gt;0,$AR15&lt;=7.9),"NA",IF($AR15=10,"AU",0))))</f>
        <v>0</v>
      </c>
      <c r="AT15" s="26"/>
      <c r="AU15" s="26"/>
      <c r="AV15" s="26"/>
      <c r="AW15" s="27"/>
      <c r="AX15" s="29" t="n">
        <f aca="false">(AT15*$AT$10)+(AU15*$AU$10)+(AV15*$AV$10)+(AW15*$AW$10)</f>
        <v>0</v>
      </c>
      <c r="AY15" s="29"/>
      <c r="AZ15" s="34" t="n">
        <f aca="false">AVERAGE(H15,N15,T15,Z15,AF15,AL15,AR15,AX15)</f>
        <v>0</v>
      </c>
      <c r="BA15" s="35" t="e">
        <f aca="false">IF(AND($AZ15&gt;=8,$AZ15&lt;=8.9),"SA",IF(AND($AZ15&gt;=9,$AZ15&lt;=9.9),"DE",IF(AND($AZ15&gt;0,#REF!&lt;=7.9),"NA",IF($AZ15=10,"AU",0))))</f>
        <v>#REF!</v>
      </c>
    </row>
    <row r="16" customFormat="false" ht="15.75" hidden="false" customHeight="false" outlineLevel="0" collapsed="false">
      <c r="A16" s="23" t="n">
        <v>6</v>
      </c>
      <c r="B16" s="24"/>
      <c r="C16" s="25"/>
      <c r="D16" s="26"/>
      <c r="E16" s="26"/>
      <c r="F16" s="27"/>
      <c r="G16" s="28"/>
      <c r="H16" s="29" t="n">
        <f aca="false">(D16*$D$10)+(E16*$E$10)+(F16*$F$10)+(G16*$G$10)</f>
        <v>0</v>
      </c>
      <c r="I16" s="29" t="n">
        <f aca="false">IF(AND($H16&gt;=8,$H16&lt;=8.9),"SA",IF(AND($H16&gt;=9,$H16&lt;=9.9),"DE",IF(AND($H16&gt;0,$H16&lt;=7.9),"NA",IF($H16=10,"AU",0))))</f>
        <v>0</v>
      </c>
      <c r="J16" s="26"/>
      <c r="K16" s="26"/>
      <c r="L16" s="26"/>
      <c r="M16" s="27"/>
      <c r="N16" s="29" t="n">
        <f aca="false">(J16*$J$10)+(K16*$K$10)+(L16+$L$10)+(M16*$M$10)</f>
        <v>0</v>
      </c>
      <c r="O16" s="29" t="n">
        <f aca="false">IF(AND($N16&gt;=8,$N16&lt;=8.9),"SA",IF(AND($N16&gt;=9,$N16&lt;=9.9),"DE",IF(AND($N16&gt;0,$N16&lt;=7.9),"NA",IF($N16=10,"AU",0))))</f>
        <v>0</v>
      </c>
      <c r="P16" s="26"/>
      <c r="Q16" s="26"/>
      <c r="R16" s="26"/>
      <c r="S16" s="27"/>
      <c r="T16" s="29" t="n">
        <f aca="false">(P16*$P$10)+(Q16*$Q$10)+(R16*$R$10)+(S16*$S$10)</f>
        <v>0</v>
      </c>
      <c r="U16" s="29" t="n">
        <f aca="false">IF(AND($T16&gt;=8,$T16&lt;=8.9),"SA",IF(AND($T16&gt;=9,$T16&lt;=9.9),"DE",IF(AND($T16&gt;0,$T16&lt;=7.9),"NA",IF($T16=10,"AU",0))))</f>
        <v>0</v>
      </c>
      <c r="V16" s="26"/>
      <c r="W16" s="26"/>
      <c r="X16" s="26"/>
      <c r="Y16" s="30"/>
      <c r="Z16" s="29" t="n">
        <f aca="false">(V16*$V$10)+(W16*$W$10)+(X16*$X$10)+(Y16*$Y$10)</f>
        <v>0</v>
      </c>
      <c r="AA16" s="29" t="n">
        <f aca="false">IF(AND($Z16&gt;=8,$Z16&lt;=8.9),"SA",IF(AND($Z16&gt;=9,$Z16&lt;=9.9),"DE",IF(AND($Z16&gt;0,$Z16&lt;=7.9),"NA",IF($Z16=10,"AU",0))))</f>
        <v>0</v>
      </c>
      <c r="AB16" s="26"/>
      <c r="AC16" s="26"/>
      <c r="AD16" s="26"/>
      <c r="AE16" s="27"/>
      <c r="AF16" s="29" t="n">
        <f aca="false">(AB16*$AB$10)+(AC16*$AC$10)+(AD16*$AD$10)+(AE16*$AE$10)</f>
        <v>0</v>
      </c>
      <c r="AG16" s="29" t="n">
        <f aca="false">IF(AND($AF16&gt;=8,$AF16&lt;=8.9),"SA",IF(AND($AF16&gt;=9,$AF16&lt;=9.9),"DE",IF(AND($AF16&gt;0,$AF16&lt;=7.9),"NA",IF($AF16=10,"AU",0))))</f>
        <v>0</v>
      </c>
      <c r="AH16" s="26"/>
      <c r="AI16" s="26"/>
      <c r="AJ16" s="26"/>
      <c r="AK16" s="31"/>
      <c r="AL16" s="29" t="n">
        <f aca="false">(AH16*$AH$10)+(AI16*$AI$10)+(AJ16*$AJ$10)+(AK16*$AK$10)</f>
        <v>0</v>
      </c>
      <c r="AM16" s="29" t="n">
        <f aca="false">IF(AND($AL16&gt;=8,$AL16&lt;=8.9),"SA",IF(AND($AL16&gt;=9,$AL16&lt;=9.9),"DE",IF(AND($AL16&gt;0,$AL16&lt;=7.9),"NA",IF($AL16=10,"AU",0))))</f>
        <v>0</v>
      </c>
      <c r="AN16" s="32"/>
      <c r="AO16" s="32"/>
      <c r="AP16" s="33"/>
      <c r="AQ16" s="33"/>
      <c r="AR16" s="29" t="n">
        <f aca="false">(AN16*$AN$10)+(AO16*$AO$10)+(AP16*$AP$10)+(AQ16*$AQ$10)</f>
        <v>0</v>
      </c>
      <c r="AS16" s="33" t="n">
        <f aca="false">IF(AND($AR16&gt;=8,$AR16&lt;=8.9),"SA",IF(AND($AR16&gt;=9,$AR16&lt;=9.9),"DE",IF(AND($AR16&gt;0,$AR16&lt;=7.9),"NA",IF($AR16=10,"AU",0))))</f>
        <v>0</v>
      </c>
      <c r="AT16" s="26"/>
      <c r="AU16" s="26"/>
      <c r="AV16" s="26"/>
      <c r="AW16" s="27"/>
      <c r="AX16" s="29" t="n">
        <f aca="false">(AT16*$AT$10)+(AU16*$AU$10)+(AV16*$AV$10)+(AW16*$AW$10)</f>
        <v>0</v>
      </c>
      <c r="AY16" s="29"/>
      <c r="AZ16" s="34" t="n">
        <f aca="false">AVERAGE(H16,N16,T16,Z16,AF16,AL16,AR16,AX16)</f>
        <v>0</v>
      </c>
      <c r="BA16" s="35" t="e">
        <f aca="false">IF(AND($AZ16&gt;=8,$AZ16&lt;=8.9),"SA",IF(AND($AZ16&gt;=9,$AZ16&lt;=9.9),"DE",IF(AND($AZ16&gt;0,#REF!&lt;=7.9),"NA",IF($AZ16=10,"AU",0))))</f>
        <v>#REF!</v>
      </c>
    </row>
    <row r="17" customFormat="false" ht="15.75" hidden="false" customHeight="false" outlineLevel="0" collapsed="false">
      <c r="A17" s="23" t="n">
        <v>7</v>
      </c>
      <c r="B17" s="24"/>
      <c r="C17" s="25"/>
      <c r="D17" s="26"/>
      <c r="E17" s="26"/>
      <c r="F17" s="36"/>
      <c r="G17" s="28"/>
      <c r="H17" s="29" t="n">
        <f aca="false">(D17*$D$10)+(E17*$E$10)+(F17*$F$10)+(G17*$G$10)</f>
        <v>0</v>
      </c>
      <c r="I17" s="29" t="n">
        <f aca="false">IF(AND($H17&gt;=8,$H17&lt;=8.9),"SA",IF(AND($H17&gt;=9,$H17&lt;=9.9),"DE",IF(AND($H17&gt;0,$H17&lt;=7.9),"NA",IF($H17=10,"AU",0))))</f>
        <v>0</v>
      </c>
      <c r="J17" s="26"/>
      <c r="K17" s="26"/>
      <c r="L17" s="26"/>
      <c r="M17" s="27"/>
      <c r="N17" s="29" t="n">
        <f aca="false">(J17*$J$10)+(K17*$K$10)+(L17+$L$10)+(M17*$M$10)</f>
        <v>0</v>
      </c>
      <c r="O17" s="29" t="n">
        <f aca="false">IF(AND($N17&gt;=8,$N17&lt;=8.9),"SA",IF(AND($N17&gt;=9,$N17&lt;=9.9),"DE",IF(AND($N17&gt;0,$N17&lt;=7.9),"NA",IF($N17=10,"AU",0))))</f>
        <v>0</v>
      </c>
      <c r="P17" s="26"/>
      <c r="Q17" s="26"/>
      <c r="R17" s="26"/>
      <c r="S17" s="27"/>
      <c r="T17" s="29" t="n">
        <f aca="false">(P17*$P$10)+(Q17*$Q$10)+(R17*$R$10)+(S17*$S$10)</f>
        <v>0</v>
      </c>
      <c r="U17" s="29" t="n">
        <f aca="false">IF(AND($T17&gt;=8,$T17&lt;=8.9),"SA",IF(AND($T17&gt;=9,$T17&lt;=9.9),"DE",IF(AND($T17&gt;0,$T17&lt;=7.9),"NA",IF($T17=10,"AU",0))))</f>
        <v>0</v>
      </c>
      <c r="V17" s="26"/>
      <c r="W17" s="26"/>
      <c r="X17" s="26"/>
      <c r="Y17" s="30"/>
      <c r="Z17" s="29" t="n">
        <f aca="false">(V17*$V$10)+(W17*$W$10)+(X17*$X$10)+(Y17*$Y$10)</f>
        <v>0</v>
      </c>
      <c r="AA17" s="29" t="n">
        <f aca="false">IF(AND($Z17&gt;=8,$Z17&lt;=8.9),"SA",IF(AND($Z17&gt;=9,$Z17&lt;=9.9),"DE",IF(AND($Z17&gt;0,$Z17&lt;=7.9),"NA",IF($Z17=10,"AU",0))))</f>
        <v>0</v>
      </c>
      <c r="AB17" s="26"/>
      <c r="AC17" s="26"/>
      <c r="AD17" s="26"/>
      <c r="AE17" s="27"/>
      <c r="AF17" s="29" t="n">
        <f aca="false">(AB17*$AB$10)+(AC17*$AC$10)+(AD17*$AD$10)+(AE17*$AE$10)</f>
        <v>0</v>
      </c>
      <c r="AG17" s="29" t="n">
        <f aca="false">IF(AND($AF17&gt;=8,$AF17&lt;=8.9),"SA",IF(AND($AF17&gt;=9,$AF17&lt;=9.9),"DE",IF(AND($AF17&gt;0,$AF17&lt;=7.9),"NA",IF($AF17=10,"AU",0))))</f>
        <v>0</v>
      </c>
      <c r="AH17" s="26"/>
      <c r="AI17" s="26"/>
      <c r="AJ17" s="26"/>
      <c r="AK17" s="31"/>
      <c r="AL17" s="29" t="n">
        <f aca="false">(AH17*$AH$10)+(AI17*$AI$10)+(AJ17*$AJ$10)+(AK17*$AK$10)</f>
        <v>0</v>
      </c>
      <c r="AM17" s="29" t="n">
        <f aca="false">IF(AND($AL17&gt;=8,$AL17&lt;=8.9),"SA",IF(AND($AL17&gt;=9,$AL17&lt;=9.9),"DE",IF(AND($AL17&gt;0,$AL17&lt;=7.9),"NA",IF($AL17=10,"AU",0))))</f>
        <v>0</v>
      </c>
      <c r="AN17" s="32"/>
      <c r="AO17" s="32"/>
      <c r="AP17" s="33"/>
      <c r="AQ17" s="33"/>
      <c r="AR17" s="29" t="n">
        <f aca="false">(AN17*$AN$10)+(AO17*$AO$10)+(AP17*$AP$10)+(AQ17*$AQ$10)</f>
        <v>0</v>
      </c>
      <c r="AS17" s="33" t="n">
        <f aca="false">IF(AND($AR17&gt;=8,$AR17&lt;=8.9),"SA",IF(AND($AR17&gt;=9,$AR17&lt;=9.9),"DE",IF(AND($AR17&gt;0,$AR17&lt;=7.9),"NA",IF($AR17=10,"AU",0))))</f>
        <v>0</v>
      </c>
      <c r="AT17" s="26"/>
      <c r="AU17" s="26"/>
      <c r="AV17" s="26"/>
      <c r="AW17" s="27"/>
      <c r="AX17" s="29" t="n">
        <f aca="false">(AT17*$AT$10)+(AU17*$AU$10)+(AV17*$AV$10)+(AW17*$AW$10)</f>
        <v>0</v>
      </c>
      <c r="AY17" s="29"/>
      <c r="AZ17" s="34" t="n">
        <f aca="false">AVERAGE(H17,N17,T17,Z17,AF17,AL17,AR17,AX17)</f>
        <v>0</v>
      </c>
      <c r="BA17" s="35" t="e">
        <f aca="false">IF(AND($AZ17&gt;=8,$AZ17&lt;=8.9),"SA",IF(AND($AZ17&gt;=9,$AZ17&lt;=9.9),"DE",IF(AND($AZ17&gt;0,#REF!&lt;=7.9),"NA",IF($AZ17=10,"AU",0))))</f>
        <v>#REF!</v>
      </c>
    </row>
    <row r="18" customFormat="false" ht="15" hidden="false" customHeight="true" outlineLevel="0" collapsed="false">
      <c r="A18" s="23" t="n">
        <v>8</v>
      </c>
      <c r="B18" s="24"/>
      <c r="C18" s="25"/>
      <c r="D18" s="26"/>
      <c r="E18" s="26"/>
      <c r="F18" s="26"/>
      <c r="G18" s="28"/>
      <c r="H18" s="29" t="n">
        <f aca="false">(D18*$D$10)+(E18*$E$10)+(F18*$F$10)+(G18*$G$10)</f>
        <v>0</v>
      </c>
      <c r="I18" s="29" t="n">
        <f aca="false">IF(AND($H18&gt;=8,$H18&lt;=8.9),"SA",IF(AND($H18&gt;=9,$H18&lt;=9.9),"DE",IF(AND($H18&gt;0,$H18&lt;=7.9),"NA",IF($H18=10,"AU",0))))</f>
        <v>0</v>
      </c>
      <c r="J18" s="26"/>
      <c r="K18" s="26"/>
      <c r="L18" s="26"/>
      <c r="M18" s="27"/>
      <c r="N18" s="29" t="n">
        <f aca="false">(J18*$J$10)+(K18*$K$10)+(L18+$L$10)+(M18*$M$10)</f>
        <v>0</v>
      </c>
      <c r="O18" s="29" t="n">
        <f aca="false">IF(AND($N18&gt;=8,$N18&lt;=8.9),"SA",IF(AND($N18&gt;=9,$N18&lt;=9.9),"DE",IF(AND($N18&gt;0,$N18&lt;=7.9),"NA",IF($N18=10,"AU",0))))</f>
        <v>0</v>
      </c>
      <c r="P18" s="26"/>
      <c r="Q18" s="26"/>
      <c r="R18" s="26"/>
      <c r="S18" s="27"/>
      <c r="T18" s="29" t="n">
        <f aca="false">(P18*$P$10)+(Q18*$Q$10)+(R18*$R$10)+(S18*$S$10)</f>
        <v>0</v>
      </c>
      <c r="U18" s="29" t="n">
        <f aca="false">IF(AND($T18&gt;=8,$T18&lt;=8.9),"SA",IF(AND($T18&gt;=9,$T18&lt;=9.9),"DE",IF(AND($T18&gt;0,$T18&lt;=7.9),"NA",IF($T18=10,"AU",0))))</f>
        <v>0</v>
      </c>
      <c r="V18" s="26"/>
      <c r="W18" s="26"/>
      <c r="X18" s="26"/>
      <c r="Y18" s="30"/>
      <c r="Z18" s="29" t="n">
        <f aca="false">(V18*$V$10)+(W18*$W$10)+(X18*$X$10)+(Y18*$Y$10)</f>
        <v>0</v>
      </c>
      <c r="AA18" s="29" t="n">
        <f aca="false">IF(AND($Z18&gt;=8,$Z18&lt;=8.9),"SA",IF(AND($Z18&gt;=9,$Z18&lt;=9.9),"DE",IF(AND($Z18&gt;0,$Z18&lt;=7.9),"NA",IF($Z18=10,"AU",0))))</f>
        <v>0</v>
      </c>
      <c r="AB18" s="26"/>
      <c r="AC18" s="26"/>
      <c r="AD18" s="26"/>
      <c r="AE18" s="27"/>
      <c r="AF18" s="29" t="n">
        <f aca="false">(AB18*$AB$10)+(AC18*$AC$10)+(AD18*$AD$10)+(AE18*$AE$10)</f>
        <v>0</v>
      </c>
      <c r="AG18" s="29" t="n">
        <f aca="false">IF(AND($AF18&gt;=8,$AF18&lt;=8.9),"SA",IF(AND($AF18&gt;=9,$AF18&lt;=9.9),"DE",IF(AND($AF18&gt;0,$AF18&lt;=7.9),"NA",IF($AF18=10,"AU",0))))</f>
        <v>0</v>
      </c>
      <c r="AH18" s="26"/>
      <c r="AI18" s="26"/>
      <c r="AJ18" s="26"/>
      <c r="AK18" s="31"/>
      <c r="AL18" s="29" t="n">
        <f aca="false">(AH18*$AH$10)+(AI18*$AI$10)+(AJ18*$AJ$10)+(AK18*$AK$10)</f>
        <v>0</v>
      </c>
      <c r="AM18" s="29" t="n">
        <f aca="false">IF(AND($AL18&gt;=8,$AL18&lt;=8.9),"SA",IF(AND($AL18&gt;=9,$AL18&lt;=9.9),"DE",IF(AND($AL18&gt;0,$AL18&lt;=7.9),"NA",IF($AL18=10,"AU",0))))</f>
        <v>0</v>
      </c>
      <c r="AN18" s="32"/>
      <c r="AO18" s="32"/>
      <c r="AP18" s="33"/>
      <c r="AQ18" s="33"/>
      <c r="AR18" s="29" t="n">
        <f aca="false">(AN18*$AN$10)+(AO18*$AO$10)+(AP18*$AP$10)+(AQ18*$AQ$10)</f>
        <v>0</v>
      </c>
      <c r="AS18" s="33" t="n">
        <f aca="false">IF(AND($AR18&gt;=8,$AR18&lt;=8.9),"SA",IF(AND($AR18&gt;=9,$AR18&lt;=9.9),"DE",IF(AND($AR18&gt;0,$AR18&lt;=7.9),"NA",IF($AR18=10,"AU",0))))</f>
        <v>0</v>
      </c>
      <c r="AT18" s="26"/>
      <c r="AU18" s="26"/>
      <c r="AV18" s="26"/>
      <c r="AW18" s="27"/>
      <c r="AX18" s="29" t="n">
        <f aca="false">(AT18*$AT$10)+(AU18*$AU$10)+(AV18*$AV$10)+(AW18*$AW$10)</f>
        <v>0</v>
      </c>
      <c r="AY18" s="29"/>
      <c r="AZ18" s="34" t="n">
        <f aca="false">AVERAGE(H18,N18,T18,Z18,AF18,AL18,AR18,AX18)</f>
        <v>0</v>
      </c>
      <c r="BA18" s="35" t="e">
        <f aca="false">IF(AND($AZ18&gt;=8,$AZ18&lt;=8.9),"SA",IF(AND($AZ18&gt;=9,$AZ18&lt;=9.9),"DE",IF(AND($AZ18&gt;0,#REF!&lt;=7.9),"NA",IF($AZ18=10,"AU",0))))</f>
        <v>#REF!</v>
      </c>
    </row>
    <row r="19" customFormat="false" ht="15" hidden="false" customHeight="true" outlineLevel="0" collapsed="false">
      <c r="A19" s="23" t="n">
        <v>9</v>
      </c>
      <c r="B19" s="24"/>
      <c r="C19" s="25"/>
      <c r="D19" s="26"/>
      <c r="E19" s="26"/>
      <c r="F19" s="26"/>
      <c r="G19" s="28"/>
      <c r="H19" s="29" t="n">
        <f aca="false">(D19*$D$10)+(E19*$E$10)+(F19*$F$10)+(G19*$G$10)</f>
        <v>0</v>
      </c>
      <c r="I19" s="29" t="n">
        <f aca="false">IF(AND($H19&gt;=8,$H19&lt;=8.9),"SA",IF(AND($H19&gt;=9,$H19&lt;=9.9),"DE",IF(AND($H19&gt;0,$H19&lt;=7.9),"NA",IF($H19=10,"AU",0))))</f>
        <v>0</v>
      </c>
      <c r="J19" s="26"/>
      <c r="K19" s="26"/>
      <c r="L19" s="26"/>
      <c r="M19" s="27"/>
      <c r="N19" s="29" t="n">
        <f aca="false">(J19*$J$10)+(K19*$K$10)+(L19+$L$10)+(M19*$M$10)</f>
        <v>0</v>
      </c>
      <c r="O19" s="29" t="n">
        <f aca="false">IF(AND($N19&gt;=8,$N19&lt;=8.9),"SA",IF(AND($N19&gt;=9,$N19&lt;=9.9),"DE",IF(AND($N19&gt;0,$N19&lt;=7.9),"NA",IF($N19=10,"AU",0))))</f>
        <v>0</v>
      </c>
      <c r="P19" s="26"/>
      <c r="Q19" s="26"/>
      <c r="R19" s="26"/>
      <c r="S19" s="27"/>
      <c r="T19" s="29" t="n">
        <f aca="false">(P19*$P$10)+(Q19*$Q$10)+(R19*$R$10)+(S19*$S$10)</f>
        <v>0</v>
      </c>
      <c r="U19" s="29" t="n">
        <f aca="false">IF(AND($T19&gt;=8,$T19&lt;=8.9),"SA",IF(AND($T19&gt;=9,$T19&lt;=9.9),"DE",IF(AND($T19&gt;0,$T19&lt;=7.9),"NA",IF($T19=10,"AU",0))))</f>
        <v>0</v>
      </c>
      <c r="V19" s="26"/>
      <c r="W19" s="26"/>
      <c r="X19" s="26"/>
      <c r="Y19" s="30"/>
      <c r="Z19" s="29" t="n">
        <f aca="false">(V19*$V$10)+(W19*$W$10)+(X19*$X$10)+(Y19*$Y$10)</f>
        <v>0</v>
      </c>
      <c r="AA19" s="29" t="n">
        <f aca="false">IF(AND($Z19&gt;=8,$Z19&lt;=8.9),"SA",IF(AND($Z19&gt;=9,$Z19&lt;=9.9),"DE",IF(AND($Z19&gt;0,$Z19&lt;=7.9),"NA",IF($Z19=10,"AU",0))))</f>
        <v>0</v>
      </c>
      <c r="AB19" s="26"/>
      <c r="AC19" s="26"/>
      <c r="AD19" s="26"/>
      <c r="AE19" s="27"/>
      <c r="AF19" s="29" t="n">
        <f aca="false">(AB19*$AB$10)+(AC19*$AC$10)+(AD19*$AD$10)+(AE19*$AE$10)</f>
        <v>0</v>
      </c>
      <c r="AG19" s="29" t="n">
        <f aca="false">IF(AND($AF19&gt;=8,$AF19&lt;=8.9),"SA",IF(AND($AF19&gt;=9,$AF19&lt;=9.9),"DE",IF(AND($AF19&gt;0,$AF19&lt;=7.9),"NA",IF($AF19=10,"AU",0))))</f>
        <v>0</v>
      </c>
      <c r="AH19" s="26"/>
      <c r="AI19" s="26"/>
      <c r="AJ19" s="26"/>
      <c r="AK19" s="31"/>
      <c r="AL19" s="29" t="n">
        <f aca="false">(AH19*$AH$10)+(AI19*$AI$10)+(AJ19*$AJ$10)+(AK19*$AK$10)</f>
        <v>0</v>
      </c>
      <c r="AM19" s="29" t="n">
        <f aca="false">IF(AND($AL19&gt;=8,$AL19&lt;=8.9),"SA",IF(AND($AL19&gt;=9,$AL19&lt;=9.9),"DE",IF(AND($AL19&gt;0,$AL19&lt;=7.9),"NA",IF($AL19=10,"AU",0))))</f>
        <v>0</v>
      </c>
      <c r="AN19" s="32"/>
      <c r="AO19" s="32"/>
      <c r="AP19" s="33"/>
      <c r="AQ19" s="33"/>
      <c r="AR19" s="29" t="n">
        <f aca="false">(AN19*$AN$10)+(AO19*$AO$10)+(AP19*$AP$10)+(AQ19*$AQ$10)</f>
        <v>0</v>
      </c>
      <c r="AS19" s="33" t="n">
        <f aca="false">IF(AND($AR19&gt;=8,$AR19&lt;=8.9),"SA",IF(AND($AR19&gt;=9,$AR19&lt;=9.9),"DE",IF(AND($AR19&gt;0,$AR19&lt;=7.9),"NA",IF($AR19=10,"AU",0))))</f>
        <v>0</v>
      </c>
      <c r="AT19" s="26"/>
      <c r="AU19" s="26"/>
      <c r="AV19" s="26"/>
      <c r="AW19" s="27"/>
      <c r="AX19" s="29" t="n">
        <f aca="false">(AT19*$AT$10)+(AU19*$AU$10)+(AV19*$AV$10)+(AW19*$AW$10)</f>
        <v>0</v>
      </c>
      <c r="AY19" s="29"/>
      <c r="AZ19" s="34" t="n">
        <f aca="false">AVERAGE(H19,N19,T19,Z19,AF19,AL19,AR19,AX19)</f>
        <v>0</v>
      </c>
      <c r="BA19" s="35" t="e">
        <f aca="false">IF(AND($AZ19&gt;=8,$AZ19&lt;=8.9),"SA",IF(AND($AZ19&gt;=9,$AZ19&lt;=9.9),"DE",IF(AND($AZ19&gt;0,#REF!&lt;=7.9),"NA",IF($AZ19=10,"AU",0))))</f>
        <v>#REF!</v>
      </c>
    </row>
    <row r="20" customFormat="false" ht="15" hidden="false" customHeight="true" outlineLevel="0" collapsed="false">
      <c r="A20" s="23" t="n">
        <v>10</v>
      </c>
      <c r="B20" s="24"/>
      <c r="C20" s="25"/>
      <c r="D20" s="26"/>
      <c r="E20" s="26"/>
      <c r="F20" s="26"/>
      <c r="G20" s="28"/>
      <c r="H20" s="29" t="n">
        <f aca="false">(D20*$D$10)+(E20*$E$10)+(F20*$F$10)+(G20*$G$10)</f>
        <v>0</v>
      </c>
      <c r="I20" s="29" t="n">
        <f aca="false">IF(AND($H20&gt;=8,$H20&lt;=8.9),"SA",IF(AND($H20&gt;=9,$H20&lt;=9.9),"DE",IF(AND($H20&gt;0,$H20&lt;=7.9),"NA",IF($H20=10,"AU",0))))</f>
        <v>0</v>
      </c>
      <c r="J20" s="26"/>
      <c r="K20" s="26"/>
      <c r="L20" s="26"/>
      <c r="M20" s="27"/>
      <c r="N20" s="29" t="n">
        <f aca="false">(J20*$J$10)+(K20*$K$10)+(L20+$L$10)+(M20*$M$10)</f>
        <v>0</v>
      </c>
      <c r="O20" s="29" t="n">
        <f aca="false">IF(AND($N20&gt;=8,$N20&lt;=8.9),"SA",IF(AND($N20&gt;=9,$N20&lt;=9.9),"DE",IF(AND($N20&gt;0,$N20&lt;=7.9),"NA",IF($N20=10,"AU",0))))</f>
        <v>0</v>
      </c>
      <c r="P20" s="26"/>
      <c r="Q20" s="26"/>
      <c r="R20" s="26"/>
      <c r="S20" s="27"/>
      <c r="T20" s="29" t="n">
        <f aca="false">(P20*$P$10)+(Q20*$Q$10)+(R20*$R$10)+(S20*$S$10)</f>
        <v>0</v>
      </c>
      <c r="U20" s="29" t="n">
        <f aca="false">IF(AND($T20&gt;=8,$T20&lt;=8.9),"SA",IF(AND($T20&gt;=9,$T20&lt;=9.9),"DE",IF(AND($T20&gt;0,$T20&lt;=7.9),"NA",IF($T20=10,"AU",0))))</f>
        <v>0</v>
      </c>
      <c r="V20" s="26"/>
      <c r="W20" s="26"/>
      <c r="X20" s="26"/>
      <c r="Y20" s="30"/>
      <c r="Z20" s="29" t="n">
        <f aca="false">(V20*$V$10)+(W20*$W$10)+(X20*$X$10)+(Y20*$Y$10)</f>
        <v>0</v>
      </c>
      <c r="AA20" s="29" t="n">
        <f aca="false">IF(AND($Z20&gt;=8,$Z20&lt;=8.9),"SA",IF(AND($Z20&gt;=9,$Z20&lt;=9.9),"DE",IF(AND($Z20&gt;0,$Z20&lt;=7.9),"NA",IF($Z20=10,"AU",0))))</f>
        <v>0</v>
      </c>
      <c r="AB20" s="26"/>
      <c r="AC20" s="26"/>
      <c r="AD20" s="26"/>
      <c r="AE20" s="27"/>
      <c r="AF20" s="29" t="n">
        <f aca="false">(AB20*$AB$10)+(AC20*$AC$10)+(AD20*$AD$10)+(AE20*$AE$10)</f>
        <v>0</v>
      </c>
      <c r="AG20" s="29" t="n">
        <f aca="false">IF(AND($AF20&gt;=8,$AF20&lt;=8.9),"SA",IF(AND($AF20&gt;=9,$AF20&lt;=9.9),"DE",IF(AND($AF20&gt;0,$AF20&lt;=7.9),"NA",IF($AF20=10,"AU",0))))</f>
        <v>0</v>
      </c>
      <c r="AH20" s="26"/>
      <c r="AI20" s="26"/>
      <c r="AJ20" s="26"/>
      <c r="AK20" s="31"/>
      <c r="AL20" s="29" t="n">
        <f aca="false">(AH20*$AH$10)+(AI20*$AI$10)+(AJ20*$AJ$10)+(AK20*$AK$10)</f>
        <v>0</v>
      </c>
      <c r="AM20" s="29" t="n">
        <f aca="false">IF(AND($AL20&gt;=8,$AL20&lt;=8.9),"SA",IF(AND($AL20&gt;=9,$AL20&lt;=9.9),"DE",IF(AND($AL20&gt;0,$AL20&lt;=7.9),"NA",IF($AL20=10,"AU",0))))</f>
        <v>0</v>
      </c>
      <c r="AN20" s="32"/>
      <c r="AO20" s="32"/>
      <c r="AP20" s="33"/>
      <c r="AQ20" s="33"/>
      <c r="AR20" s="29" t="n">
        <f aca="false">(AN20*$AN$10)+(AO20*$AO$10)+(AP20*$AP$10)+(AQ20*$AQ$10)</f>
        <v>0</v>
      </c>
      <c r="AS20" s="33" t="n">
        <f aca="false">IF(AND($AR20&gt;=8,$AR20&lt;=8.9),"SA",IF(AND($AR20&gt;=9,$AR20&lt;=9.9),"DE",IF(AND($AR20&gt;0,$AR20&lt;=7.9),"NA",IF($AR20=10,"AU",0))))</f>
        <v>0</v>
      </c>
      <c r="AT20" s="26"/>
      <c r="AU20" s="26"/>
      <c r="AV20" s="26"/>
      <c r="AW20" s="27"/>
      <c r="AX20" s="29" t="n">
        <f aca="false">(AT20*$AT$10)+(AU20*$AU$10)+(AV20*$AV$10)+(AW20*$AW$10)</f>
        <v>0</v>
      </c>
      <c r="AY20" s="29"/>
      <c r="AZ20" s="34" t="n">
        <f aca="false">AVERAGE(H20,N20,T20,Z20,AF20,AL20,AR20,AX20)</f>
        <v>0</v>
      </c>
      <c r="BA20" s="35" t="e">
        <f aca="false">IF(AND($AZ20&gt;=8,$AZ20&lt;=8.9),"SA",IF(AND($AZ20&gt;=9,$AZ20&lt;=9.9),"DE",IF(AND($AZ20&gt;0,#REF!&lt;=7.9),"NA",IF($AZ20=10,"AU",0))))</f>
        <v>#REF!</v>
      </c>
      <c r="BB20" s="5"/>
    </row>
    <row r="21" customFormat="false" ht="15.75" hidden="false" customHeight="false" outlineLevel="0" collapsed="false">
      <c r="A21" s="23" t="n">
        <v>11</v>
      </c>
      <c r="B21" s="24"/>
      <c r="C21" s="25"/>
      <c r="D21" s="26"/>
      <c r="E21" s="26"/>
      <c r="F21" s="36"/>
      <c r="G21" s="28"/>
      <c r="H21" s="29" t="n">
        <f aca="false">(D21*$D$10)+(E21*$E$10)+(F21*$F$10)+(G21*$G$10)</f>
        <v>0</v>
      </c>
      <c r="I21" s="29" t="n">
        <f aca="false">IF(AND($H21&gt;=8,$H21&lt;=8.9),"SA",IF(AND($H21&gt;=9,$H21&lt;=9.9),"DE",IF(AND($H21&gt;0,$H21&lt;=7.9),"NA",IF($H21=10,"AU",0))))</f>
        <v>0</v>
      </c>
      <c r="J21" s="26"/>
      <c r="K21" s="26"/>
      <c r="L21" s="26"/>
      <c r="M21" s="27"/>
      <c r="N21" s="29" t="n">
        <f aca="false">(J21*$J$10)+(K21*$K$10)+(L21+$L$10)+(M21*$M$10)</f>
        <v>0</v>
      </c>
      <c r="O21" s="29" t="n">
        <f aca="false">IF(AND($N21&gt;=8,$N21&lt;=8.9),"SA",IF(AND($N21&gt;=9,$N21&lt;=9.9),"DE",IF(AND($N21&gt;0,$N21&lt;=7.9),"NA",IF($N21=10,"AU",0))))</f>
        <v>0</v>
      </c>
      <c r="P21" s="26"/>
      <c r="Q21" s="26"/>
      <c r="R21" s="26"/>
      <c r="S21" s="27"/>
      <c r="T21" s="29" t="n">
        <f aca="false">(P21*$P$10)+(Q21*$Q$10)+(R21*$R$10)+(S21*$S$10)</f>
        <v>0</v>
      </c>
      <c r="U21" s="29" t="n">
        <f aca="false">IF(AND($T21&gt;=8,$T21&lt;=8.9),"SA",IF(AND($T21&gt;=9,$T21&lt;=9.9),"DE",IF(AND($T21&gt;0,$T21&lt;=7.9),"NA",IF($T21=10,"AU",0))))</f>
        <v>0</v>
      </c>
      <c r="V21" s="26"/>
      <c r="W21" s="26"/>
      <c r="X21" s="26"/>
      <c r="Y21" s="30"/>
      <c r="Z21" s="29" t="n">
        <f aca="false">(V21*$V$10)+(W21*$W$10)+(X21*$X$10)+(Y21*$Y$10)</f>
        <v>0</v>
      </c>
      <c r="AA21" s="29" t="n">
        <f aca="false">IF(AND($Z21&gt;=8,$Z21&lt;=8.9),"SA",IF(AND($Z21&gt;=9,$Z21&lt;=9.9),"DE",IF(AND($Z21&gt;0,$Z21&lt;=7.9),"NA",IF($Z21=10,"AU",0))))</f>
        <v>0</v>
      </c>
      <c r="AB21" s="26"/>
      <c r="AC21" s="26"/>
      <c r="AD21" s="26"/>
      <c r="AE21" s="27"/>
      <c r="AF21" s="29" t="n">
        <f aca="false">(AB21*$AB$10)+(AC21*$AC$10)+(AD21*$AD$10)+(AE21*$AE$10)</f>
        <v>0</v>
      </c>
      <c r="AG21" s="29" t="n">
        <f aca="false">IF(AND($AF21&gt;=8,$AF21&lt;=8.9),"SA",IF(AND($AF21&gt;=9,$AF21&lt;=9.9),"DE",IF(AND($AF21&gt;0,$AF21&lt;=7.9),"NA",IF($AF21=10,"AU",0))))</f>
        <v>0</v>
      </c>
      <c r="AH21" s="26"/>
      <c r="AI21" s="26"/>
      <c r="AJ21" s="26"/>
      <c r="AK21" s="31"/>
      <c r="AL21" s="29" t="n">
        <f aca="false">(AH21*$AH$10)+(AI21*$AI$10)+(AJ21*$AJ$10)+(AK21*$AK$10)</f>
        <v>0</v>
      </c>
      <c r="AM21" s="29" t="n">
        <f aca="false">IF(AND($AL21&gt;=8,$AL21&lt;=8.9),"SA",IF(AND($AL21&gt;=9,$AL21&lt;=9.9),"DE",IF(AND($AL21&gt;0,$AL21&lt;=7.9),"NA",IF($AL21=10,"AU",0))))</f>
        <v>0</v>
      </c>
      <c r="AN21" s="32"/>
      <c r="AO21" s="32"/>
      <c r="AP21" s="33"/>
      <c r="AQ21" s="33"/>
      <c r="AR21" s="29" t="n">
        <f aca="false">(AN21*$AN$10)+(AO21*$AO$10)+(AP21*$AP$10)+(AQ21*$AQ$10)</f>
        <v>0</v>
      </c>
      <c r="AS21" s="33" t="n">
        <f aca="false">IF(AND($AR21&gt;=8,$AR21&lt;=8.9),"SA",IF(AND($AR21&gt;=9,$AR21&lt;=9.9),"DE",IF(AND($AR21&gt;0,$AR21&lt;=7.9),"NA",IF($AR21=10,"AU",0))))</f>
        <v>0</v>
      </c>
      <c r="AT21" s="26"/>
      <c r="AU21" s="26"/>
      <c r="AV21" s="26"/>
      <c r="AW21" s="27"/>
      <c r="AX21" s="29" t="n">
        <f aca="false">(AT21*$AT$10)+(AU21*$AU$10)+(AV21*$AV$10)+(AW21*$AW$10)</f>
        <v>0</v>
      </c>
      <c r="AY21" s="29"/>
      <c r="AZ21" s="34" t="n">
        <f aca="false">AVERAGE(H21,N21,T21,Z21,AF21,AL21,AR21,AX21)</f>
        <v>0</v>
      </c>
      <c r="BA21" s="35" t="e">
        <f aca="false">IF(AND($AZ21&gt;=8,$AZ21&lt;=8.9),"SA",IF(AND($AZ21&gt;=9,$AZ21&lt;=9.9),"DE",IF(AND($AZ21&gt;0,#REF!&lt;=7.9),"NA",IF($AZ21=10,"AU",0))))</f>
        <v>#REF!</v>
      </c>
      <c r="BB21" s="5"/>
    </row>
    <row r="22" customFormat="false" ht="15.75" hidden="false" customHeight="false" outlineLevel="0" collapsed="false">
      <c r="A22" s="23" t="n">
        <v>12</v>
      </c>
      <c r="B22" s="24"/>
      <c r="C22" s="25"/>
      <c r="D22" s="26"/>
      <c r="E22" s="26"/>
      <c r="F22" s="36"/>
      <c r="G22" s="28"/>
      <c r="H22" s="29" t="n">
        <f aca="false">(D22*$D$10)+(E22*$E$10)+(F22*$F$10)+(G22*$G$10)</f>
        <v>0</v>
      </c>
      <c r="I22" s="29" t="n">
        <f aca="false">IF(AND($H22&gt;=8,$H22&lt;=8.9),"SA",IF(AND($H22&gt;=9,$H22&lt;=9.9),"DE",IF(AND($H22&gt;0,$H22&lt;=7.9),"NA",IF($H22=10,"AU",0))))</f>
        <v>0</v>
      </c>
      <c r="J22" s="26"/>
      <c r="K22" s="26"/>
      <c r="L22" s="26"/>
      <c r="M22" s="27"/>
      <c r="N22" s="29" t="n">
        <f aca="false">(J22*$J$10)+(K22*$K$10)+(L22+$L$10)+(M22*$M$10)</f>
        <v>0</v>
      </c>
      <c r="O22" s="29" t="n">
        <f aca="false">IF(AND($N22&gt;=8,$N22&lt;=8.9),"SA",IF(AND($N22&gt;=9,$N22&lt;=9.9),"DE",IF(AND($N22&gt;0,$N22&lt;=7.9),"NA",IF($N22=10,"AU",0))))</f>
        <v>0</v>
      </c>
      <c r="P22" s="26"/>
      <c r="Q22" s="26"/>
      <c r="R22" s="26"/>
      <c r="S22" s="27"/>
      <c r="T22" s="29" t="n">
        <f aca="false">(P22*$P$10)+(Q22*$Q$10)+(R22*$R$10)+(S22*$S$10)</f>
        <v>0</v>
      </c>
      <c r="U22" s="29" t="n">
        <f aca="false">IF(AND($T22&gt;=8,$T22&lt;=8.9),"SA",IF(AND($T22&gt;=9,$T22&lt;=9.9),"DE",IF(AND($T22&gt;0,$T22&lt;=7.9),"NA",IF($T22=10,"AU",0))))</f>
        <v>0</v>
      </c>
      <c r="V22" s="26"/>
      <c r="W22" s="26"/>
      <c r="X22" s="26"/>
      <c r="Y22" s="30"/>
      <c r="Z22" s="29" t="n">
        <f aca="false">(V22*$V$10)+(W22*$W$10)+(X22*$X$10)+(Y22*$Y$10)</f>
        <v>0</v>
      </c>
      <c r="AA22" s="29" t="n">
        <f aca="false">IF(AND($Z22&gt;=8,$Z22&lt;=8.9),"SA",IF(AND($Z22&gt;=9,$Z22&lt;=9.9),"DE",IF(AND($Z22&gt;0,$Z22&lt;=7.9),"NA",IF($Z22=10,"AU",0))))</f>
        <v>0</v>
      </c>
      <c r="AB22" s="26"/>
      <c r="AC22" s="26"/>
      <c r="AD22" s="26"/>
      <c r="AE22" s="27"/>
      <c r="AF22" s="29" t="n">
        <f aca="false">(AB22*$AB$10)+(AC22*$AC$10)+(AD22*$AD$10)+(AE22*$AE$10)</f>
        <v>0</v>
      </c>
      <c r="AG22" s="29" t="n">
        <f aca="false">IF(AND($AF22&gt;=8,$AF22&lt;=8.9),"SA",IF(AND($AF22&gt;=9,$AF22&lt;=9.9),"DE",IF(AND($AF22&gt;0,$AF22&lt;=7.9),"NA",IF($AF22=10,"AU",0))))</f>
        <v>0</v>
      </c>
      <c r="AH22" s="26"/>
      <c r="AI22" s="26"/>
      <c r="AJ22" s="26"/>
      <c r="AK22" s="31"/>
      <c r="AL22" s="29" t="n">
        <f aca="false">(AH22*$AH$10)+(AI22*$AI$10)+(AJ22*$AJ$10)+(AK22*$AK$10)</f>
        <v>0</v>
      </c>
      <c r="AM22" s="29" t="n">
        <f aca="false">IF(AND($AL22&gt;=8,$AL22&lt;=8.9),"SA",IF(AND($AL22&gt;=9,$AL22&lt;=9.9),"DE",IF(AND($AL22&gt;0,$AL22&lt;=7.9),"NA",IF($AL22=10,"AU",0))))</f>
        <v>0</v>
      </c>
      <c r="AN22" s="32"/>
      <c r="AO22" s="32"/>
      <c r="AP22" s="33"/>
      <c r="AQ22" s="33"/>
      <c r="AR22" s="29" t="n">
        <f aca="false">(AN22*$AN$10)+(AO22*$AO$10)+(AP22*$AP$10)+(AQ22*$AQ$10)</f>
        <v>0</v>
      </c>
      <c r="AS22" s="33" t="n">
        <f aca="false">IF(AND($AR22&gt;=8,$AR22&lt;=8.9),"SA",IF(AND($AR22&gt;=9,$AR22&lt;=9.9),"DE",IF(AND($AR22&gt;0,$AR22&lt;=7.9),"NA",IF($AR22=10,"AU",0))))</f>
        <v>0</v>
      </c>
      <c r="AT22" s="26"/>
      <c r="AU22" s="26"/>
      <c r="AV22" s="26"/>
      <c r="AW22" s="27"/>
      <c r="AX22" s="29" t="n">
        <f aca="false">(AT22*$AT$10)+(AU22*$AU$10)+(AV22*$AV$10)+(AW22*$AW$10)</f>
        <v>0</v>
      </c>
      <c r="AY22" s="29"/>
      <c r="AZ22" s="34" t="n">
        <f aca="false">AVERAGE(H22,N22,T22,Z22,AF22,AL22,AR22,AX22)</f>
        <v>0</v>
      </c>
      <c r="BA22" s="35" t="e">
        <f aca="false">IF(AND($AZ22&gt;=8,$AZ22&lt;=8.9),"SA",IF(AND($AZ22&gt;=9,$AZ22&lt;=9.9),"DE",IF(AND($AZ22&gt;0,#REF!&lt;=7.9),"NA",IF($AZ22=10,"AU",0))))</f>
        <v>#REF!</v>
      </c>
      <c r="BB22" s="5"/>
    </row>
    <row r="23" customFormat="false" ht="15.75" hidden="false" customHeight="false" outlineLevel="0" collapsed="false">
      <c r="A23" s="23" t="n">
        <v>13</v>
      </c>
      <c r="B23" s="24"/>
      <c r="C23" s="25"/>
      <c r="D23" s="26"/>
      <c r="E23" s="26"/>
      <c r="F23" s="26"/>
      <c r="G23" s="27"/>
      <c r="H23" s="29" t="n">
        <f aca="false">(D23*$D$10)+(E23*$E$10)+(F23*$F$10)+(G23*$G$10)</f>
        <v>0</v>
      </c>
      <c r="I23" s="29" t="n">
        <f aca="false">IF(AND($H23&gt;=8,$H23&lt;=8.9),"SA",IF(AND($H23&gt;=9,$H23&lt;=9.9),"DE",IF(AND($H23&gt;0,$H23&lt;=7.9),"NA",IF($H23=10,"AU",0))))</f>
        <v>0</v>
      </c>
      <c r="J23" s="26"/>
      <c r="K23" s="26"/>
      <c r="L23" s="26"/>
      <c r="M23" s="27"/>
      <c r="N23" s="29" t="n">
        <f aca="false">(J23*$J$10)+(K23*$K$10)+(L23+$L$10)+(M23*$M$10)</f>
        <v>0</v>
      </c>
      <c r="O23" s="29" t="n">
        <f aca="false">IF(AND($N23&gt;=8,$N23&lt;=8.9),"SA",IF(AND($N23&gt;=9,$N23&lt;=9.9),"DE",IF(AND($N23&gt;0,$N23&lt;=7.9),"NA",IF($N23=10,"AU",0))))</f>
        <v>0</v>
      </c>
      <c r="P23" s="26"/>
      <c r="Q23" s="26"/>
      <c r="R23" s="26"/>
      <c r="S23" s="27"/>
      <c r="T23" s="29" t="n">
        <f aca="false">(P23*$P$10)+(Q23*$Q$10)+(R23*$R$10)+(S23*$S$10)</f>
        <v>0</v>
      </c>
      <c r="U23" s="29" t="n">
        <f aca="false">IF(AND($T23&gt;=8,$T23&lt;=8.9),"SA",IF(AND($T23&gt;=9,$T23&lt;=9.9),"DE",IF(AND($T23&gt;0,$T23&lt;=7.9),"NA",IF($T23=10,"AU",0))))</f>
        <v>0</v>
      </c>
      <c r="V23" s="26"/>
      <c r="W23" s="26"/>
      <c r="X23" s="26"/>
      <c r="Y23" s="30"/>
      <c r="Z23" s="29" t="n">
        <f aca="false">(V23*$V$10)+(W23*$W$10)+(X23*$X$10)+(Y23*$Y$10)</f>
        <v>0</v>
      </c>
      <c r="AA23" s="29" t="n">
        <f aca="false">IF(AND($Z23&gt;=8,$Z23&lt;=8.9),"SA",IF(AND($Z23&gt;=9,$Z23&lt;=9.9),"DE",IF(AND($Z23&gt;0,$Z23&lt;=7.9),"NA",IF($Z23=10,"AU",0))))</f>
        <v>0</v>
      </c>
      <c r="AB23" s="26"/>
      <c r="AC23" s="26"/>
      <c r="AD23" s="26"/>
      <c r="AE23" s="27"/>
      <c r="AF23" s="29" t="n">
        <f aca="false">(AB23*$AB$10)+(AC23*$AC$10)+(AD23*$AD$10)+(AE23*$AE$10)</f>
        <v>0</v>
      </c>
      <c r="AG23" s="29" t="n">
        <f aca="false">IF(AND($AF23&gt;=8,$AF23&lt;=8.9),"SA",IF(AND($AF23&gt;=9,$AF23&lt;=9.9),"DE",IF(AND($AF23&gt;0,$AF23&lt;=7.9),"NA",IF($AF23=10,"AU",0))))</f>
        <v>0</v>
      </c>
      <c r="AH23" s="26"/>
      <c r="AI23" s="26"/>
      <c r="AJ23" s="26"/>
      <c r="AK23" s="31"/>
      <c r="AL23" s="29" t="n">
        <f aca="false">(AH23*$AH$10)+(AI23*$AI$10)+(AJ23*$AJ$10)+(AK23*$AK$10)</f>
        <v>0</v>
      </c>
      <c r="AM23" s="29" t="n">
        <f aca="false">IF(AND($AL23&gt;=8,$AL23&lt;=8.9),"SA",IF(AND($AL23&gt;=9,$AL23&lt;=9.9),"DE",IF(AND($AL23&gt;0,$AL23&lt;=7.9),"NA",IF($AL23=10,"AU",0))))</f>
        <v>0</v>
      </c>
      <c r="AN23" s="32"/>
      <c r="AO23" s="32"/>
      <c r="AP23" s="33"/>
      <c r="AQ23" s="33"/>
      <c r="AR23" s="29" t="n">
        <f aca="false">(AN23*$AN$10)+(AO23*$AO$10)+(AP23*$AP$10)+(AQ23*$AQ$10)</f>
        <v>0</v>
      </c>
      <c r="AS23" s="33" t="n">
        <f aca="false">IF(AND($AR23&gt;=8,$AR23&lt;=8.9),"SA",IF(AND($AR23&gt;=9,$AR23&lt;=9.9),"DE",IF(AND($AR23&gt;0,$AR23&lt;=7.9),"NA",IF($AR23=10,"AU",0))))</f>
        <v>0</v>
      </c>
      <c r="AT23" s="26"/>
      <c r="AU23" s="26"/>
      <c r="AV23" s="26"/>
      <c r="AW23" s="27"/>
      <c r="AX23" s="29" t="n">
        <f aca="false">(AT23*$AT$10)+(AU23*$AU$10)+(AV23*$AV$10)+(AW23*$AW$10)</f>
        <v>0</v>
      </c>
      <c r="AY23" s="29"/>
      <c r="AZ23" s="34" t="n">
        <f aca="false">AVERAGE(H23,N23,T23,Z23,AF23,AL23,AR23,AX23)</f>
        <v>0</v>
      </c>
      <c r="BA23" s="35" t="e">
        <f aca="false">IF(AND($AZ23&gt;=8,$AZ23&lt;=8.9),"SA",IF(AND($AZ23&gt;=9,$AZ23&lt;=9.9),"DE",IF(AND($AZ23&gt;0,#REF!&lt;=7.9),"NA",IF($AZ23=10,"AU",0))))</f>
        <v>#REF!</v>
      </c>
      <c r="BB23" s="5"/>
    </row>
    <row r="24" customFormat="false" ht="15.75" hidden="false" customHeight="false" outlineLevel="0" collapsed="false">
      <c r="A24" s="23" t="n">
        <v>14</v>
      </c>
      <c r="B24" s="24"/>
      <c r="C24" s="25"/>
      <c r="D24" s="26"/>
      <c r="E24" s="26"/>
      <c r="F24" s="26"/>
      <c r="G24" s="27"/>
      <c r="H24" s="29" t="n">
        <f aca="false">(D24*$D$10)+(E24*$E$10)+(F24*$F$10)+(G24*$G$10)</f>
        <v>0</v>
      </c>
      <c r="I24" s="29" t="n">
        <f aca="false">IF(AND($H24&gt;=8,$H24&lt;=8.9),"SA",IF(AND($H24&gt;=9,$H24&lt;=9.9),"DE",IF(AND($H24&gt;0,$H24&lt;=7.9),"NA",IF($H24=10,"AU",0))))</f>
        <v>0</v>
      </c>
      <c r="J24" s="26"/>
      <c r="K24" s="26"/>
      <c r="L24" s="26"/>
      <c r="M24" s="27"/>
      <c r="N24" s="29" t="n">
        <f aca="false">(J24*$J$10)+(K24*$K$10)+(L24+$L$10)+(M24*$M$10)</f>
        <v>0</v>
      </c>
      <c r="O24" s="29" t="n">
        <f aca="false">IF(AND($N24&gt;=8,$N24&lt;=8.9),"SA",IF(AND($N24&gt;=9,$N24&lt;=9.9),"DE",IF(AND($N24&gt;0,$N24&lt;=7.9),"NA",IF($N24=10,"AU",0))))</f>
        <v>0</v>
      </c>
      <c r="P24" s="26"/>
      <c r="Q24" s="26"/>
      <c r="R24" s="26"/>
      <c r="S24" s="27"/>
      <c r="T24" s="29" t="n">
        <f aca="false">(P24*$P$10)+(Q24*$Q$10)+(R24*$R$10)+(S24*$S$10)</f>
        <v>0</v>
      </c>
      <c r="U24" s="29" t="n">
        <f aca="false">IF(AND($T24&gt;=8,$T24&lt;=8.9),"SA",IF(AND($T24&gt;=9,$T24&lt;=9.9),"DE",IF(AND($T24&gt;0,$T24&lt;=7.9),"NA",IF($T24=10,"AU",0))))</f>
        <v>0</v>
      </c>
      <c r="V24" s="26"/>
      <c r="W24" s="26"/>
      <c r="X24" s="26"/>
      <c r="Y24" s="30"/>
      <c r="Z24" s="29" t="n">
        <f aca="false">(V24*$V$10)+(W24*$W$10)+(X24*$X$10)+(Y24*$Y$10)</f>
        <v>0</v>
      </c>
      <c r="AA24" s="29" t="n">
        <f aca="false">IF(AND($Z24&gt;=8,$Z24&lt;=8.9),"SA",IF(AND($Z24&gt;=9,$Z24&lt;=9.9),"DE",IF(AND($Z24&gt;0,$Z24&lt;=7.9),"NA",IF($Z24=10,"AU",0))))</f>
        <v>0</v>
      </c>
      <c r="AB24" s="26"/>
      <c r="AC24" s="26"/>
      <c r="AD24" s="26"/>
      <c r="AE24" s="27"/>
      <c r="AF24" s="29" t="n">
        <f aca="false">(AB24*$AB$10)+(AC24*$AC$10)+(AD24*$AD$10)+(AE24*$AE$10)</f>
        <v>0</v>
      </c>
      <c r="AG24" s="29" t="n">
        <f aca="false">IF(AND($AF24&gt;=8,$AF24&lt;=8.9),"SA",IF(AND($AF24&gt;=9,$AF24&lt;=9.9),"DE",IF(AND($AF24&gt;0,$AF24&lt;=7.9),"NA",IF($AF24=10,"AU",0))))</f>
        <v>0</v>
      </c>
      <c r="AH24" s="26"/>
      <c r="AI24" s="26"/>
      <c r="AJ24" s="26"/>
      <c r="AK24" s="31"/>
      <c r="AL24" s="29" t="n">
        <f aca="false">(AH24*$AH$10)+(AI24*$AI$10)+(AJ24*$AJ$10)+(AK24*$AK$10)</f>
        <v>0</v>
      </c>
      <c r="AM24" s="29" t="n">
        <f aca="false">IF(AND($AL24&gt;=8,$AL24&lt;=8.9),"SA",IF(AND($AL24&gt;=9,$AL24&lt;=9.9),"DE",IF(AND($AL24&gt;0,$AL24&lt;=7.9),"NA",IF($AL24=10,"AU",0))))</f>
        <v>0</v>
      </c>
      <c r="AN24" s="32"/>
      <c r="AO24" s="32"/>
      <c r="AP24" s="33"/>
      <c r="AQ24" s="33"/>
      <c r="AR24" s="29" t="n">
        <f aca="false">(AN24*$AN$10)+(AO24*$AO$10)+(AP24*$AP$10)+(AQ24*$AQ$10)</f>
        <v>0</v>
      </c>
      <c r="AS24" s="33" t="n">
        <f aca="false">IF(AND($AR24&gt;=8,$AR24&lt;=8.9),"SA",IF(AND($AR24&gt;=9,$AR24&lt;=9.9),"DE",IF(AND($AR24&gt;0,$AR24&lt;=7.9),"NA",IF($AR24=10,"AU",0))))</f>
        <v>0</v>
      </c>
      <c r="AT24" s="26"/>
      <c r="AU24" s="26"/>
      <c r="AV24" s="26"/>
      <c r="AW24" s="27"/>
      <c r="AX24" s="29" t="n">
        <f aca="false">(AT24*$AT$10)+(AU24*$AU$10)+(AV24*$AV$10)+(AW24*$AW$10)</f>
        <v>0</v>
      </c>
      <c r="AY24" s="29"/>
      <c r="AZ24" s="34" t="n">
        <f aca="false">AVERAGE(H24,N24,T24,Z24,AF24,AL24,AR24,AX24)</f>
        <v>0</v>
      </c>
      <c r="BA24" s="35" t="e">
        <f aca="false">IF(AND($AZ24&gt;=8,$AZ24&lt;=8.9),"SA",IF(AND($AZ24&gt;=9,$AZ24&lt;=9.9),"DE",IF(AND($AZ24&gt;0,#REF!&lt;=7.9),"NA",IF($AZ24=10,"AU",0))))</f>
        <v>#REF!</v>
      </c>
      <c r="BB24" s="5"/>
    </row>
    <row r="25" customFormat="false" ht="15.75" hidden="false" customHeight="false" outlineLevel="0" collapsed="false">
      <c r="A25" s="23" t="n">
        <v>15</v>
      </c>
      <c r="B25" s="24"/>
      <c r="C25" s="25"/>
      <c r="D25" s="26"/>
      <c r="E25" s="26"/>
      <c r="F25" s="26"/>
      <c r="G25" s="27"/>
      <c r="H25" s="29" t="n">
        <f aca="false">(D25*$D$10)+(E25*$E$10)+(F25*$F$10)+(G25*$G$10)</f>
        <v>0</v>
      </c>
      <c r="I25" s="29" t="n">
        <f aca="false">IF(AND($H25&gt;=8,$H25&lt;=8.9),"SA",IF(AND($H25&gt;=9,$H25&lt;=9.9),"DE",IF(AND($H25&gt;0,$H25&lt;=7.9),"NA",IF($H25=10,"AU",0))))</f>
        <v>0</v>
      </c>
      <c r="J25" s="26"/>
      <c r="K25" s="26"/>
      <c r="L25" s="26"/>
      <c r="M25" s="27"/>
      <c r="N25" s="29" t="n">
        <f aca="false">(J25*$J$10)+(K25*$K$10)+(L25+$L$10)+(M25*$M$10)</f>
        <v>0</v>
      </c>
      <c r="O25" s="29" t="n">
        <f aca="false">IF(AND($N25&gt;=8,$N25&lt;=8.9),"SA",IF(AND($N25&gt;=9,$N25&lt;=9.9),"DE",IF(AND($N25&gt;0,$N25&lt;=7.9),"NA",IF($N25=10,"AU",0))))</f>
        <v>0</v>
      </c>
      <c r="P25" s="26"/>
      <c r="Q25" s="26"/>
      <c r="R25" s="26"/>
      <c r="S25" s="27"/>
      <c r="T25" s="29" t="n">
        <f aca="false">(P25*$P$10)+(Q25*$Q$10)+(R25*$R$10)+(S25*$S$10)</f>
        <v>0</v>
      </c>
      <c r="U25" s="29" t="n">
        <f aca="false">IF(AND($T25&gt;=8,$T25&lt;=8.9),"SA",IF(AND($T25&gt;=9,$T25&lt;=9.9),"DE",IF(AND($T25&gt;0,$T25&lt;=7.9),"NA",IF($T25=10,"AU",0))))</f>
        <v>0</v>
      </c>
      <c r="V25" s="26"/>
      <c r="W25" s="26"/>
      <c r="X25" s="26"/>
      <c r="Y25" s="30"/>
      <c r="Z25" s="29" t="n">
        <f aca="false">(V25*$V$10)+(W25*$W$10)+(X25*$X$10)+(Y25*$Y$10)</f>
        <v>0</v>
      </c>
      <c r="AA25" s="29" t="n">
        <f aca="false">IF(AND($Z25&gt;=8,$Z25&lt;=8.9),"SA",IF(AND($Z25&gt;=9,$Z25&lt;=9.9),"DE",IF(AND($Z25&gt;0,$Z25&lt;=7.9),"NA",IF($Z25=10,"AU",0))))</f>
        <v>0</v>
      </c>
      <c r="AB25" s="26"/>
      <c r="AC25" s="26"/>
      <c r="AD25" s="26"/>
      <c r="AE25" s="27"/>
      <c r="AF25" s="29" t="n">
        <f aca="false">(AB25*$AB$10)+(AC25*$AC$10)+(AD25*$AD$10)+(AE25*$AE$10)</f>
        <v>0</v>
      </c>
      <c r="AG25" s="29" t="n">
        <f aca="false">IF(AND($AF25&gt;=8,$AF25&lt;=8.9),"SA",IF(AND($AF25&gt;=9,$AF25&lt;=9.9),"DE",IF(AND($AF25&gt;0,$AF25&lt;=7.9),"NA",IF($AF25=10,"AU",0))))</f>
        <v>0</v>
      </c>
      <c r="AH25" s="26"/>
      <c r="AI25" s="26"/>
      <c r="AJ25" s="26"/>
      <c r="AK25" s="31"/>
      <c r="AL25" s="29" t="n">
        <f aca="false">(AH25*$AH$10)+(AI25*$AI$10)+(AJ25*$AJ$10)+(AK25*$AK$10)</f>
        <v>0</v>
      </c>
      <c r="AM25" s="29" t="n">
        <f aca="false">IF(AND($AL25&gt;=8,$AL25&lt;=8.9),"SA",IF(AND($AL25&gt;=9,$AL25&lt;=9.9),"DE",IF(AND($AL25&gt;0,$AL25&lt;=7.9),"NA",IF($AL25=10,"AU",0))))</f>
        <v>0</v>
      </c>
      <c r="AN25" s="32"/>
      <c r="AO25" s="32"/>
      <c r="AP25" s="33"/>
      <c r="AQ25" s="33"/>
      <c r="AR25" s="29" t="n">
        <f aca="false">(AN25*$AN$10)+(AO25*$AO$10)+(AP25*$AP$10)+(AQ25*$AQ$10)</f>
        <v>0</v>
      </c>
      <c r="AS25" s="33" t="n">
        <f aca="false">IF(AND($AR25&gt;=8,$AR25&lt;=8.9),"SA",IF(AND($AR25&gt;=9,$AR25&lt;=9.9),"DE",IF(AND($AR25&gt;0,$AR25&lt;=7.9),"NA",IF($AR25=10,"AU",0))))</f>
        <v>0</v>
      </c>
      <c r="AT25" s="26"/>
      <c r="AU25" s="26"/>
      <c r="AV25" s="26"/>
      <c r="AW25" s="27"/>
      <c r="AX25" s="29" t="n">
        <f aca="false">(AT25*$AT$10)+(AU25*$AU$10)+(AV25*$AV$10)+(AW25*$AW$10)</f>
        <v>0</v>
      </c>
      <c r="AY25" s="29"/>
      <c r="AZ25" s="34" t="n">
        <f aca="false">AVERAGE(H25,N25,T25,Z25,AF25,AL25,AR25,AX25)</f>
        <v>0</v>
      </c>
      <c r="BA25" s="35" t="e">
        <f aca="false">IF(AND($AZ25&gt;=8,$AZ25&lt;=8.9),"SA",IF(AND($AZ25&gt;=9,$AZ25&lt;=9.9),"DE",IF(AND($AZ25&gt;0,#REF!&lt;=7.9),"NA",IF($AZ25=10,"AU",0))))</f>
        <v>#REF!</v>
      </c>
      <c r="BB25" s="5"/>
    </row>
    <row r="26" customFormat="false" ht="15" hidden="false" customHeight="true" outlineLevel="0" collapsed="false">
      <c r="A26" s="23" t="n">
        <v>16</v>
      </c>
      <c r="B26" s="24"/>
      <c r="C26" s="25"/>
      <c r="D26" s="26"/>
      <c r="E26" s="26"/>
      <c r="F26" s="26"/>
      <c r="G26" s="27"/>
      <c r="H26" s="29" t="n">
        <f aca="false">(D26*$D$10)+(E26*$E$10)+(F26*$F$10)+(G26*$G$10)</f>
        <v>0</v>
      </c>
      <c r="I26" s="29" t="n">
        <f aca="false">IF(AND($H26&gt;=8,$H26&lt;=8.9),"SA",IF(AND($H26&gt;=9,$H26&lt;=9.9),"DE",IF(AND($H26&gt;0,$H26&lt;=7.9),"NA",IF($H26=10,"AU",0))))</f>
        <v>0</v>
      </c>
      <c r="J26" s="26"/>
      <c r="K26" s="26"/>
      <c r="L26" s="26"/>
      <c r="M26" s="27"/>
      <c r="N26" s="29" t="n">
        <f aca="false">(J26*$J$10)+(K26*$K$10)+(L26+$L$10)+(M26*$M$10)</f>
        <v>0</v>
      </c>
      <c r="O26" s="29" t="n">
        <f aca="false">IF(AND($N26&gt;=8,$N26&lt;=8.9),"SA",IF(AND($N26&gt;=9,$N26&lt;=9.9),"DE",IF(AND($N26&gt;0,$N26&lt;=7.9),"NA",IF($N26=10,"AU",0))))</f>
        <v>0</v>
      </c>
      <c r="P26" s="26"/>
      <c r="Q26" s="26"/>
      <c r="R26" s="26"/>
      <c r="S26" s="27"/>
      <c r="T26" s="29" t="n">
        <f aca="false">(P26*$P$10)+(Q26*$Q$10)+(R26*$R$10)+(S26*$S$10)</f>
        <v>0</v>
      </c>
      <c r="U26" s="29" t="n">
        <f aca="false">IF(AND($T26&gt;=8,$T26&lt;=8.9),"SA",IF(AND($T26&gt;=9,$T26&lt;=9.9),"DE",IF(AND($T26&gt;0,$T26&lt;=7.9),"NA",IF($T26=10,"AU",0))))</f>
        <v>0</v>
      </c>
      <c r="V26" s="26"/>
      <c r="W26" s="26"/>
      <c r="X26" s="26"/>
      <c r="Y26" s="30"/>
      <c r="Z26" s="29" t="n">
        <f aca="false">(V26*$V$10)+(W26*$W$10)+(X26*$X$10)+(Y26*$Y$10)</f>
        <v>0</v>
      </c>
      <c r="AA26" s="29" t="n">
        <f aca="false">IF(AND($Z26&gt;=8,$Z26&lt;=8.9),"SA",IF(AND($Z26&gt;=9,$Z26&lt;=9.9),"DE",IF(AND($Z26&gt;0,$Z26&lt;=7.9),"NA",IF($Z26=10,"AU",0))))</f>
        <v>0</v>
      </c>
      <c r="AB26" s="26"/>
      <c r="AC26" s="26"/>
      <c r="AD26" s="26"/>
      <c r="AE26" s="27"/>
      <c r="AF26" s="29" t="n">
        <f aca="false">(AB26*$AB$10)+(AC26*$AC$10)+(AD26*$AD$10)+(AE26*$AE$10)</f>
        <v>0</v>
      </c>
      <c r="AG26" s="29" t="n">
        <f aca="false">IF(AND($AF26&gt;=8,$AF26&lt;=8.9),"SA",IF(AND($AF26&gt;=9,$AF26&lt;=9.9),"DE",IF(AND($AF26&gt;0,$AF26&lt;=7.9),"NA",IF($AF26=10,"AU",0))))</f>
        <v>0</v>
      </c>
      <c r="AH26" s="26"/>
      <c r="AI26" s="26"/>
      <c r="AJ26" s="26"/>
      <c r="AK26" s="31"/>
      <c r="AL26" s="29" t="n">
        <f aca="false">(AH26*$AH$10)+(AI26*$AI$10)+(AJ26*$AJ$10)+(AK26*$AK$10)</f>
        <v>0</v>
      </c>
      <c r="AM26" s="29" t="n">
        <f aca="false">IF(AND($AL26&gt;=8,$AL26&lt;=8.9),"SA",IF(AND($AL26&gt;=9,$AL26&lt;=9.9),"DE",IF(AND($AL26&gt;0,$AL26&lt;=7.9),"NA",IF($AL26=10,"AU",0))))</f>
        <v>0</v>
      </c>
      <c r="AN26" s="32"/>
      <c r="AO26" s="32"/>
      <c r="AP26" s="33"/>
      <c r="AQ26" s="33"/>
      <c r="AR26" s="29" t="n">
        <f aca="false">(AN26*$AN$10)+(AO26*$AO$10)+(AP26*$AP$10)+(AQ26*$AQ$10)</f>
        <v>0</v>
      </c>
      <c r="AS26" s="33" t="n">
        <f aca="false">IF(AND($AR26&gt;=8,$AR26&lt;=8.9),"SA",IF(AND($AR26&gt;=9,$AR26&lt;=9.9),"DE",IF(AND($AR26&gt;0,$AR26&lt;=7.9),"NA",IF($AR26=10,"AU",0))))</f>
        <v>0</v>
      </c>
      <c r="AT26" s="26"/>
      <c r="AU26" s="26"/>
      <c r="AV26" s="26"/>
      <c r="AW26" s="27"/>
      <c r="AX26" s="29" t="n">
        <f aca="false">(AT26*$AT$10)+(AU26*$AU$10)+(AV26*$AV$10)+(AW26*$AW$10)</f>
        <v>0</v>
      </c>
      <c r="AY26" s="29"/>
      <c r="AZ26" s="34" t="n">
        <f aca="false">AVERAGE(H26,N26,T26,Z26,AF26,AL26,AR26,AX26)</f>
        <v>0</v>
      </c>
      <c r="BA26" s="35" t="e">
        <f aca="false">IF(AND($AZ26&gt;=8,$AZ26&lt;=8.9),"SA",IF(AND($AZ26&gt;=9,$AZ26&lt;=9.9),"DE",IF(AND($AZ26&gt;0,#REF!&lt;=7.9),"NA",IF($AZ26=10,"AU",0))))</f>
        <v>#REF!</v>
      </c>
      <c r="BB26" s="5"/>
    </row>
    <row r="27" customFormat="false" ht="15.75" hidden="false" customHeight="false" outlineLevel="0" collapsed="false">
      <c r="A27" s="23" t="n">
        <v>17</v>
      </c>
      <c r="B27" s="24"/>
      <c r="C27" s="25"/>
      <c r="D27" s="26"/>
      <c r="E27" s="26"/>
      <c r="F27" s="37"/>
      <c r="G27" s="27"/>
      <c r="H27" s="29" t="n">
        <f aca="false">(D27*$D$10)+(E27*$E$10)+(F27*$F$10)+(G27*$G$10)</f>
        <v>0</v>
      </c>
      <c r="I27" s="29" t="n">
        <f aca="false">IF(AND($H27&gt;=8,$H27&lt;=8.9),"SA",IF(AND($H27&gt;=9,$H27&lt;=9.9),"DE",IF(AND($H27&gt;0,$H27&lt;=7.9),"NA",IF($H27=10,"AU",0))))</f>
        <v>0</v>
      </c>
      <c r="J27" s="26"/>
      <c r="K27" s="26"/>
      <c r="L27" s="26"/>
      <c r="M27" s="27"/>
      <c r="N27" s="29" t="n">
        <f aca="false">(J27*$J$10)+(K27*$K$10)+(L27+$L$10)+(M27*$M$10)</f>
        <v>0</v>
      </c>
      <c r="O27" s="29" t="n">
        <f aca="false">IF(AND($N27&gt;=8,$N27&lt;=8.9),"SA",IF(AND($N27&gt;=9,$N27&lt;=9.9),"DE",IF(AND($N27&gt;0,$N27&lt;=7.9),"NA",IF($N27=10,"AU",0))))</f>
        <v>0</v>
      </c>
      <c r="P27" s="26"/>
      <c r="Q27" s="26"/>
      <c r="R27" s="26"/>
      <c r="S27" s="27"/>
      <c r="T27" s="29" t="n">
        <f aca="false">(P27*$P$10)+(Q27*$Q$10)+(R27*$R$10)+(S27*$S$10)</f>
        <v>0</v>
      </c>
      <c r="U27" s="29" t="n">
        <f aca="false">IF(AND($T27&gt;=8,$T27&lt;=8.9),"SA",IF(AND($T27&gt;=9,$T27&lt;=9.9),"DE",IF(AND($T27&gt;0,$T27&lt;=7.9),"NA",IF($T27=10,"AU",0))))</f>
        <v>0</v>
      </c>
      <c r="V27" s="26"/>
      <c r="W27" s="26"/>
      <c r="X27" s="26"/>
      <c r="Y27" s="30"/>
      <c r="Z27" s="29" t="n">
        <f aca="false">(V27*$V$10)+(W27*$W$10)+(X27*$X$10)+(Y27*$Y$10)</f>
        <v>0</v>
      </c>
      <c r="AA27" s="29" t="n">
        <f aca="false">IF(AND($Z27&gt;=8,$Z27&lt;=8.9),"SA",IF(AND($Z27&gt;=9,$Z27&lt;=9.9),"DE",IF(AND($Z27&gt;0,$Z27&lt;=7.9),"NA",IF($Z27=10,"AU",0))))</f>
        <v>0</v>
      </c>
      <c r="AB27" s="26"/>
      <c r="AC27" s="26"/>
      <c r="AD27" s="26"/>
      <c r="AE27" s="27"/>
      <c r="AF27" s="29" t="n">
        <f aca="false">(AB27*$AB$10)+(AC27*$AC$10)+(AD27*$AD$10)+(AE27*$AE$10)</f>
        <v>0</v>
      </c>
      <c r="AG27" s="29" t="n">
        <f aca="false">IF(AND($AF27&gt;=8,$AF27&lt;=8.9),"SA",IF(AND($AF27&gt;=9,$AF27&lt;=9.9),"DE",IF(AND($AF27&gt;0,$AF27&lt;=7.9),"NA",IF($AF27=10,"AU",0))))</f>
        <v>0</v>
      </c>
      <c r="AH27" s="26"/>
      <c r="AI27" s="26"/>
      <c r="AJ27" s="26"/>
      <c r="AK27" s="31"/>
      <c r="AL27" s="29" t="n">
        <f aca="false">(AH27*$AH$10)+(AI27*$AI$10)+(AJ27*$AJ$10)+(AK27*$AK$10)</f>
        <v>0</v>
      </c>
      <c r="AM27" s="29" t="n">
        <f aca="false">IF(AND($AL27&gt;=8,$AL27&lt;=8.9),"SA",IF(AND($AL27&gt;=9,$AL27&lt;=9.9),"DE",IF(AND($AL27&gt;0,$AL27&lt;=7.9),"NA",IF($AL27=10,"AU",0))))</f>
        <v>0</v>
      </c>
      <c r="AN27" s="32"/>
      <c r="AO27" s="32"/>
      <c r="AP27" s="33"/>
      <c r="AQ27" s="33"/>
      <c r="AR27" s="29" t="n">
        <f aca="false">(AN27*$AN$10)+(AO27*$AO$10)+(AP27*$AP$10)+(AQ27*$AQ$10)</f>
        <v>0</v>
      </c>
      <c r="AS27" s="33" t="n">
        <f aca="false">IF(AND($AR27&gt;=8,$AR27&lt;=8.9),"SA",IF(AND($AR27&gt;=9,$AR27&lt;=9.9),"DE",IF(AND($AR27&gt;0,$AR27&lt;=7.9),"NA",IF($AR27=10,"AU",0))))</f>
        <v>0</v>
      </c>
      <c r="AT27" s="26"/>
      <c r="AU27" s="26"/>
      <c r="AV27" s="26"/>
      <c r="AW27" s="27"/>
      <c r="AX27" s="29" t="n">
        <f aca="false">(AT27*$AT$10)+(AU27*$AU$10)+(AV27*$AV$10)+(AW27*$AW$10)</f>
        <v>0</v>
      </c>
      <c r="AY27" s="29"/>
      <c r="AZ27" s="34" t="n">
        <f aca="false">AVERAGE(H27,N27,T27,Z27,AF27,AL27,AR27,AX27)</f>
        <v>0</v>
      </c>
      <c r="BA27" s="35" t="e">
        <f aca="false">IF(AND($AZ27&gt;=8,$AZ27&lt;=8.9),"SA",IF(AND($AZ27&gt;=9,$AZ27&lt;=9.9),"DE",IF(AND($AZ27&gt;0,#REF!&lt;=7.9),"NA",IF($AZ27=10,"AU",0))))</f>
        <v>#REF!</v>
      </c>
      <c r="BB27" s="5"/>
    </row>
    <row r="28" customFormat="false" ht="15.75" hidden="false" customHeight="false" outlineLevel="0" collapsed="false">
      <c r="A28" s="23" t="n">
        <v>18</v>
      </c>
      <c r="B28" s="24"/>
      <c r="C28" s="25"/>
      <c r="D28" s="26"/>
      <c r="E28" s="26"/>
      <c r="F28" s="37"/>
      <c r="G28" s="27"/>
      <c r="H28" s="29" t="n">
        <f aca="false">(D28*$D$10)+(E28*$E$10)+(F28*$F$10)+(G28*$G$10)</f>
        <v>0</v>
      </c>
      <c r="I28" s="29" t="n">
        <f aca="false">IF(AND($H28&gt;=8,$H28&lt;=8.9),"SA",IF(AND($H28&gt;=9,$H28&lt;=9.9),"DE",IF(AND($H28&gt;0,$H28&lt;=7.9),"NA",IF($H28=10,"AU",0))))</f>
        <v>0</v>
      </c>
      <c r="J28" s="26"/>
      <c r="K28" s="26"/>
      <c r="L28" s="26"/>
      <c r="M28" s="27"/>
      <c r="N28" s="29" t="n">
        <f aca="false">(J28*$J$10)+(K28*$K$10)+(L28+$L$10)+(M28*$M$10)</f>
        <v>0</v>
      </c>
      <c r="O28" s="29" t="n">
        <f aca="false">IF(AND($N28&gt;=8,$N28&lt;=8.9),"SA",IF(AND($N28&gt;=9,$N28&lt;=9.9),"DE",IF(AND($N28&gt;0,$N28&lt;=7.9),"NA",IF($N28=10,"AU",0))))</f>
        <v>0</v>
      </c>
      <c r="P28" s="26"/>
      <c r="Q28" s="26"/>
      <c r="R28" s="26"/>
      <c r="S28" s="27"/>
      <c r="T28" s="29" t="n">
        <f aca="false">(P28*$P$10)+(Q28*$Q$10)+(R28*$R$10)+(S28*$S$10)</f>
        <v>0</v>
      </c>
      <c r="U28" s="29" t="n">
        <f aca="false">IF(AND($T28&gt;=8,$T28&lt;=8.9),"SA",IF(AND($T28&gt;=9,$T28&lt;=9.9),"DE",IF(AND($T28&gt;0,$T28&lt;=7.9),"NA",IF($T28=10,"AU",0))))</f>
        <v>0</v>
      </c>
      <c r="V28" s="26"/>
      <c r="W28" s="26"/>
      <c r="X28" s="26"/>
      <c r="Y28" s="30"/>
      <c r="Z28" s="29" t="n">
        <f aca="false">(V28*$V$10)+(W28*$W$10)+(X28*$X$10)+(Y28*$Y$10)</f>
        <v>0</v>
      </c>
      <c r="AA28" s="29" t="n">
        <f aca="false">IF(AND($Z28&gt;=8,$Z28&lt;=8.9),"SA",IF(AND($Z28&gt;=9,$Z28&lt;=9.9),"DE",IF(AND($Z28&gt;0,$Z28&lt;=7.9),"NA",IF($Z28=10,"AU",0))))</f>
        <v>0</v>
      </c>
      <c r="AB28" s="26"/>
      <c r="AC28" s="26"/>
      <c r="AD28" s="26"/>
      <c r="AE28" s="27"/>
      <c r="AF28" s="29" t="n">
        <f aca="false">(AB28*$AB$10)+(AC28*$AC$10)+(AD28*$AD$10)+(AE28*$AE$10)</f>
        <v>0</v>
      </c>
      <c r="AG28" s="29" t="n">
        <f aca="false">IF(AND($AF28&gt;=8,$AF28&lt;=8.9),"SA",IF(AND($AF28&gt;=9,$AF28&lt;=9.9),"DE",IF(AND($AF28&gt;0,$AF28&lt;=7.9),"NA",IF($AF28=10,"AU",0))))</f>
        <v>0</v>
      </c>
      <c r="AH28" s="26"/>
      <c r="AI28" s="26"/>
      <c r="AJ28" s="26"/>
      <c r="AK28" s="31"/>
      <c r="AL28" s="29" t="n">
        <f aca="false">(AH28*$AH$10)+(AI28*$AI$10)+(AJ28*$AJ$10)+(AK28*$AK$10)</f>
        <v>0</v>
      </c>
      <c r="AM28" s="29" t="n">
        <f aca="false">IF(AND($AL28&gt;=8,$AL28&lt;=8.9),"SA",IF(AND($AL28&gt;=9,$AL28&lt;=9.9),"DE",IF(AND($AL28&gt;0,$AL28&lt;=7.9),"NA",IF($AL28=10,"AU",0))))</f>
        <v>0</v>
      </c>
      <c r="AN28" s="32"/>
      <c r="AO28" s="32"/>
      <c r="AP28" s="33"/>
      <c r="AQ28" s="33"/>
      <c r="AR28" s="29" t="n">
        <f aca="false">(AN28*$AN$10)+(AO28*$AO$10)+(AP28*$AP$10)+(AQ28*$AQ$10)</f>
        <v>0</v>
      </c>
      <c r="AS28" s="33" t="n">
        <f aca="false">IF(AND($AR28&gt;=8,$AR28&lt;=8.9),"SA",IF(AND($AR28&gt;=9,$AR28&lt;=9.9),"DE",IF(AND($AR28&gt;0,$AR28&lt;=7.9),"NA",IF($AR28=10,"AU",0))))</f>
        <v>0</v>
      </c>
      <c r="AT28" s="26"/>
      <c r="AU28" s="26"/>
      <c r="AV28" s="26"/>
      <c r="AW28" s="27"/>
      <c r="AX28" s="29" t="n">
        <f aca="false">(AT28*$AT$10)+(AU28*$AU$10)+(AV28*$AV$10)+(AW28*$AW$10)</f>
        <v>0</v>
      </c>
      <c r="AY28" s="29"/>
      <c r="AZ28" s="34" t="n">
        <f aca="false">AVERAGE(H28,N28,T28,Z28,AF28,AL28,AR28,AX28)</f>
        <v>0</v>
      </c>
      <c r="BA28" s="35" t="e">
        <f aca="false">IF(AND($AZ28&gt;=8,$AZ28&lt;=8.9),"SA",IF(AND($AZ28&gt;=9,$AZ28&lt;=9.9),"DE",IF(AND($AZ28&gt;0,#REF!&lt;=7.9),"NA",IF($AZ28=10,"AU",0))))</f>
        <v>#REF!</v>
      </c>
      <c r="BB28" s="5"/>
    </row>
    <row r="29" customFormat="false" ht="15.75" hidden="false" customHeight="false" outlineLevel="0" collapsed="false">
      <c r="A29" s="23" t="n">
        <v>19</v>
      </c>
      <c r="B29" s="24"/>
      <c r="C29" s="25"/>
      <c r="D29" s="26"/>
      <c r="E29" s="26"/>
      <c r="F29" s="26"/>
      <c r="G29" s="27"/>
      <c r="H29" s="29" t="n">
        <f aca="false">(D29*$D$10)+(E29*$E$10)+(F29*$F$10)+(G29*$G$10)</f>
        <v>0</v>
      </c>
      <c r="I29" s="29" t="n">
        <f aca="false">IF(AND($H29&gt;=8,$H29&lt;=8.9),"SA",IF(AND($H29&gt;=9,$H29&lt;=9.9),"DE",IF(AND($H29&gt;0,$H29&lt;=7.9),"NA",IF($H29=10,"AU",0))))</f>
        <v>0</v>
      </c>
      <c r="J29" s="26"/>
      <c r="K29" s="26"/>
      <c r="L29" s="26"/>
      <c r="M29" s="27"/>
      <c r="N29" s="29" t="n">
        <f aca="false">(J29*$J$10)+(K29*$K$10)+(L29+$L$10)+(M29*$M$10)</f>
        <v>0</v>
      </c>
      <c r="O29" s="29" t="n">
        <f aca="false">IF(AND($N29&gt;=8,$N29&lt;=8.9),"SA",IF(AND($N29&gt;=9,$N29&lt;=9.9),"DE",IF(AND($N29&gt;0,$N29&lt;=7.9),"NA",IF($N29=10,"AU",0))))</f>
        <v>0</v>
      </c>
      <c r="P29" s="26"/>
      <c r="Q29" s="26"/>
      <c r="R29" s="26"/>
      <c r="S29" s="27"/>
      <c r="T29" s="29" t="n">
        <f aca="false">(P29*$P$10)+(Q29*$Q$10)+(R29*$R$10)+(S29*$S$10)</f>
        <v>0</v>
      </c>
      <c r="U29" s="29" t="n">
        <f aca="false">IF(AND($T29&gt;=8,$T29&lt;=8.9),"SA",IF(AND($T29&gt;=9,$T29&lt;=9.9),"DE",IF(AND($T29&gt;0,$T29&lt;=7.9),"NA",IF($T29=10,"AU",0))))</f>
        <v>0</v>
      </c>
      <c r="V29" s="26"/>
      <c r="W29" s="26"/>
      <c r="X29" s="26"/>
      <c r="Y29" s="30"/>
      <c r="Z29" s="29" t="n">
        <f aca="false">(V29*$V$10)+(W29*$W$10)+(X29*$X$10)+(Y29*$Y$10)</f>
        <v>0</v>
      </c>
      <c r="AA29" s="29" t="n">
        <f aca="false">IF(AND($Z29&gt;=8,$Z29&lt;=8.9),"SA",IF(AND($Z29&gt;=9,$Z29&lt;=9.9),"DE",IF(AND($Z29&gt;0,$Z29&lt;=7.9),"NA",IF($Z29=10,"AU",0))))</f>
        <v>0</v>
      </c>
      <c r="AB29" s="26"/>
      <c r="AC29" s="26"/>
      <c r="AD29" s="26"/>
      <c r="AE29" s="27"/>
      <c r="AF29" s="29" t="n">
        <f aca="false">(AB29*$AB$10)+(AC29*$AC$10)+(AD29*$AD$10)+(AE29*$AE$10)</f>
        <v>0</v>
      </c>
      <c r="AG29" s="29" t="n">
        <f aca="false">IF(AND($AF29&gt;=8,$AF29&lt;=8.9),"SA",IF(AND($AF29&gt;=9,$AF29&lt;=9.9),"DE",IF(AND($AF29&gt;0,$AF29&lt;=7.9),"NA",IF($AF29=10,"AU",0))))</f>
        <v>0</v>
      </c>
      <c r="AH29" s="26"/>
      <c r="AI29" s="26"/>
      <c r="AJ29" s="26"/>
      <c r="AK29" s="31"/>
      <c r="AL29" s="29" t="n">
        <f aca="false">(AH29*$AH$10)+(AI29*$AI$10)+(AJ29*$AJ$10)+(AK29*$AK$10)</f>
        <v>0</v>
      </c>
      <c r="AM29" s="29" t="n">
        <f aca="false">IF(AND($AL29&gt;=8,$AL29&lt;=8.9),"SA",IF(AND($AL29&gt;=9,$AL29&lt;=9.9),"DE",IF(AND($AL29&gt;0,$AL29&lt;=7.9),"NA",IF($AL29=10,"AU",0))))</f>
        <v>0</v>
      </c>
      <c r="AN29" s="32"/>
      <c r="AO29" s="32"/>
      <c r="AP29" s="33"/>
      <c r="AQ29" s="33"/>
      <c r="AR29" s="29" t="n">
        <f aca="false">(AN29*$AN$10)+(AO29*$AO$10)+(AP29*$AP$10)+(AQ29*$AQ$10)</f>
        <v>0</v>
      </c>
      <c r="AS29" s="33" t="n">
        <f aca="false">IF(AND($AR29&gt;=8,$AR29&lt;=8.9),"SA",IF(AND($AR29&gt;=9,$AR29&lt;=9.9),"DE",IF(AND($AR29&gt;0,$AR29&lt;=7.9),"NA",IF($AR29=10,"AU",0))))</f>
        <v>0</v>
      </c>
      <c r="AT29" s="26"/>
      <c r="AU29" s="26"/>
      <c r="AV29" s="26"/>
      <c r="AW29" s="27"/>
      <c r="AX29" s="29" t="n">
        <f aca="false">(AT29*$AT$10)+(AU29*$AU$10)+(AV29*$AV$10)+(AW29*$AW$10)</f>
        <v>0</v>
      </c>
      <c r="AY29" s="29"/>
      <c r="AZ29" s="34" t="n">
        <f aca="false">AVERAGE(H29,N29,T29,Z29,AF29,AL29,AR29,AX29)</f>
        <v>0</v>
      </c>
      <c r="BA29" s="35" t="e">
        <f aca="false">IF(AND($AZ29&gt;=8,$AZ29&lt;=8.9),"SA",IF(AND($AZ29&gt;=9,$AZ29&lt;=9.9),"DE",IF(AND($AZ29&gt;0,#REF!&lt;=7.9),"NA",IF($AZ29=10,"AU",0))))</f>
        <v>#REF!</v>
      </c>
      <c r="BB29" s="5"/>
    </row>
    <row r="30" customFormat="false" ht="15.75" hidden="false" customHeight="false" outlineLevel="0" collapsed="false">
      <c r="A30" s="23" t="n">
        <v>20</v>
      </c>
      <c r="B30" s="24"/>
      <c r="C30" s="25"/>
      <c r="D30" s="26"/>
      <c r="E30" s="26"/>
      <c r="F30" s="26"/>
      <c r="G30" s="27"/>
      <c r="H30" s="29" t="n">
        <f aca="false">(D30*$D$10)+(E30*$E$10)+(F30*$F$10)+(G30*$G$10)</f>
        <v>0</v>
      </c>
      <c r="I30" s="29" t="n">
        <f aca="false">IF(AND($H30&gt;=8,$H30&lt;=8.9),"SA",IF(AND($H30&gt;=9,$H30&lt;=9.9),"DE",IF(AND($H30&gt;0,$H30&lt;=7.9),"NA",IF($H30=10,"AU",0))))</f>
        <v>0</v>
      </c>
      <c r="J30" s="26"/>
      <c r="K30" s="26"/>
      <c r="L30" s="26"/>
      <c r="M30" s="27"/>
      <c r="N30" s="29" t="n">
        <f aca="false">(J30*$J$10)+(K30*$K$10)+(L30+$L$10)+(M30*$M$10)</f>
        <v>0</v>
      </c>
      <c r="O30" s="29" t="n">
        <f aca="false">IF(AND($N30&gt;=8,$N30&lt;=8.9),"SA",IF(AND($N30&gt;=9,$N30&lt;=9.9),"DE",IF(AND($N30&gt;0,$N30&lt;=7.9),"NA",IF($N30=10,"AU",0))))</f>
        <v>0</v>
      </c>
      <c r="P30" s="26"/>
      <c r="Q30" s="26"/>
      <c r="R30" s="26"/>
      <c r="S30" s="27"/>
      <c r="T30" s="29" t="n">
        <f aca="false">(P30*$P$10)+(Q30*$Q$10)+(R30*$R$10)+(S30*$S$10)</f>
        <v>0</v>
      </c>
      <c r="U30" s="29" t="n">
        <f aca="false">IF(AND($T30&gt;=8,$T30&lt;=8.9),"SA",IF(AND($T30&gt;=9,$T30&lt;=9.9),"DE",IF(AND($T30&gt;0,$T30&lt;=7.9),"NA",IF($T30=10,"AU",0))))</f>
        <v>0</v>
      </c>
      <c r="V30" s="26"/>
      <c r="W30" s="26"/>
      <c r="X30" s="26"/>
      <c r="Y30" s="30"/>
      <c r="Z30" s="29" t="n">
        <f aca="false">(V30*$V$10)+(W30*$W$10)+(X30*$X$10)+(Y30*$Y$10)</f>
        <v>0</v>
      </c>
      <c r="AA30" s="29" t="n">
        <f aca="false">IF(AND($Z30&gt;=8,$Z30&lt;=8.9),"SA",IF(AND($Z30&gt;=9,$Z30&lt;=9.9),"DE",IF(AND($Z30&gt;0,$Z30&lt;=7.9),"NA",IF($Z30=10,"AU",0))))</f>
        <v>0</v>
      </c>
      <c r="AB30" s="26"/>
      <c r="AC30" s="26"/>
      <c r="AD30" s="26"/>
      <c r="AE30" s="27"/>
      <c r="AF30" s="29" t="n">
        <f aca="false">(AB30*$AB$10)+(AC30*$AC$10)+(AD30*$AD$10)+(AE30*$AE$10)</f>
        <v>0</v>
      </c>
      <c r="AG30" s="29" t="n">
        <f aca="false">IF(AND($AF30&gt;=8,$AF30&lt;=8.9),"SA",IF(AND($AF30&gt;=9,$AF30&lt;=9.9),"DE",IF(AND($AF30&gt;0,$AF30&lt;=7.9),"NA",IF($AF30=10,"AU",0))))</f>
        <v>0</v>
      </c>
      <c r="AH30" s="26"/>
      <c r="AI30" s="26"/>
      <c r="AJ30" s="26"/>
      <c r="AK30" s="31"/>
      <c r="AL30" s="29" t="n">
        <f aca="false">(AH30*$AH$10)+(AI30*$AI$10)+(AJ30*$AJ$10)+(AK30*$AK$10)</f>
        <v>0</v>
      </c>
      <c r="AM30" s="29" t="n">
        <f aca="false">IF(AND($AL30&gt;=8,$AL30&lt;=8.9),"SA",IF(AND($AL30&gt;=9,$AL30&lt;=9.9),"DE",IF(AND($AL30&gt;0,$AL30&lt;=7.9),"NA",IF($AL30=10,"AU",0))))</f>
        <v>0</v>
      </c>
      <c r="AN30" s="32"/>
      <c r="AO30" s="32"/>
      <c r="AP30" s="33"/>
      <c r="AQ30" s="33"/>
      <c r="AR30" s="29" t="n">
        <f aca="false">(AN30*$AN$10)+(AO30*$AO$10)+(AP30*$AP$10)+(AQ30*$AQ$10)</f>
        <v>0</v>
      </c>
      <c r="AS30" s="33" t="n">
        <f aca="false">IF(AND($AR30&gt;=8,$AR30&lt;=8.9),"SA",IF(AND($AR30&gt;=9,$AR30&lt;=9.9),"DE",IF(AND($AR30&gt;0,$AR30&lt;=7.9),"NA",IF($AR30=10,"AU",0))))</f>
        <v>0</v>
      </c>
      <c r="AT30" s="26"/>
      <c r="AU30" s="26"/>
      <c r="AV30" s="26"/>
      <c r="AW30" s="27"/>
      <c r="AX30" s="29" t="n">
        <f aca="false">(AT30*$AT$10)+(AU30*$AU$10)+(AV30*$AV$10)+(AW30*$AW$10)</f>
        <v>0</v>
      </c>
      <c r="AY30" s="29"/>
      <c r="AZ30" s="34" t="n">
        <f aca="false">AVERAGE(H30,N30,T30,Z30,AF30,AL30,AR30,AX30)</f>
        <v>0</v>
      </c>
      <c r="BA30" s="35" t="e">
        <f aca="false">IF(AND($AZ30&gt;=8,$AZ30&lt;=8.9),"SA",IF(AND($AZ30&gt;=9,$AZ30&lt;=9.9),"DE",IF(AND($AZ30&gt;0,#REF!&lt;=7.9),"NA",IF($AZ30=10,"AU",0))))</f>
        <v>#REF!</v>
      </c>
      <c r="BB30" s="5"/>
    </row>
    <row r="31" customFormat="false" ht="15.75" hidden="false" customHeight="false" outlineLevel="0" collapsed="false">
      <c r="A31" s="23" t="n">
        <v>21</v>
      </c>
      <c r="B31" s="24"/>
      <c r="C31" s="25"/>
      <c r="D31" s="26"/>
      <c r="E31" s="26"/>
      <c r="F31" s="26"/>
      <c r="G31" s="27"/>
      <c r="H31" s="29" t="n">
        <f aca="false">(D31*$D$10)+(E31*$E$10)+(F31*$F$10)+(G31*$G$10)</f>
        <v>0</v>
      </c>
      <c r="I31" s="29" t="n">
        <f aca="false">IF(AND($H31&gt;=8,$H31&lt;=8.9),"SA",IF(AND($H31&gt;=9,$H31&lt;=9.9),"DE",IF(AND($H31&gt;0,$H31&lt;=7.9),"NA",IF($H31=10,"AU",0))))</f>
        <v>0</v>
      </c>
      <c r="J31" s="26"/>
      <c r="K31" s="26"/>
      <c r="L31" s="26"/>
      <c r="M31" s="27"/>
      <c r="N31" s="29" t="n">
        <f aca="false">(J31*$J$10)+(K31*$K$10)+(L31+$L$10)+(M31*$M$10)</f>
        <v>0</v>
      </c>
      <c r="O31" s="29" t="n">
        <f aca="false">IF(AND($N31&gt;=8,$N31&lt;=8.9),"SA",IF(AND($N31&gt;=9,$N31&lt;=9.9),"DE",IF(AND($N31&gt;0,$N31&lt;=7.9),"NA",IF($N31=10,"AU",0))))</f>
        <v>0</v>
      </c>
      <c r="P31" s="26"/>
      <c r="Q31" s="26"/>
      <c r="R31" s="26"/>
      <c r="S31" s="27"/>
      <c r="T31" s="29" t="n">
        <f aca="false">(P31*$P$10)+(Q31*$Q$10)+(R31*$R$10)+(S31*$S$10)</f>
        <v>0</v>
      </c>
      <c r="U31" s="29" t="n">
        <f aca="false">IF(AND($T31&gt;=8,$T31&lt;=8.9),"SA",IF(AND($T31&gt;=9,$T31&lt;=9.9),"DE",IF(AND($T31&gt;0,$T31&lt;=7.9),"NA",IF($T31=10,"AU",0))))</f>
        <v>0</v>
      </c>
      <c r="V31" s="26"/>
      <c r="W31" s="26"/>
      <c r="X31" s="26"/>
      <c r="Y31" s="30"/>
      <c r="Z31" s="29" t="n">
        <f aca="false">(V31*$V$10)+(W31*$W$10)+(X31*$X$10)+(Y31*$Y$10)</f>
        <v>0</v>
      </c>
      <c r="AA31" s="29" t="n">
        <f aca="false">IF(AND($Z31&gt;=8,$Z31&lt;=8.9),"SA",IF(AND($Z31&gt;=9,$Z31&lt;=9.9),"DE",IF(AND($Z31&gt;0,$Z31&lt;=7.9),"NA",IF($Z31=10,"AU",0))))</f>
        <v>0</v>
      </c>
      <c r="AB31" s="26"/>
      <c r="AC31" s="26"/>
      <c r="AD31" s="26"/>
      <c r="AE31" s="27"/>
      <c r="AF31" s="29" t="n">
        <f aca="false">(AB31*$AB$10)+(AC31*$AC$10)+(AD31*$AD$10)+(AE31*$AE$10)</f>
        <v>0</v>
      </c>
      <c r="AG31" s="29" t="n">
        <f aca="false">IF(AND($AF31&gt;=8,$AF31&lt;=8.9),"SA",IF(AND($AF31&gt;=9,$AF31&lt;=9.9),"DE",IF(AND($AF31&gt;0,$AF31&lt;=7.9),"NA",IF($AF31=10,"AU",0))))</f>
        <v>0</v>
      </c>
      <c r="AH31" s="26"/>
      <c r="AI31" s="26"/>
      <c r="AJ31" s="26"/>
      <c r="AK31" s="31"/>
      <c r="AL31" s="29" t="n">
        <f aca="false">(AH31*$AH$10)+(AI31*$AI$10)+(AJ31*$AJ$10)+(AK31*$AK$10)</f>
        <v>0</v>
      </c>
      <c r="AM31" s="29" t="n">
        <f aca="false">IF(AND($AL31&gt;=8,$AL31&lt;=8.9),"SA",IF(AND($AL31&gt;=9,$AL31&lt;=9.9),"DE",IF(AND($AL31&gt;0,$AL31&lt;=7.9),"NA",IF($AL31=10,"AU",0))))</f>
        <v>0</v>
      </c>
      <c r="AN31" s="32"/>
      <c r="AO31" s="32"/>
      <c r="AP31" s="33"/>
      <c r="AQ31" s="33"/>
      <c r="AR31" s="29" t="n">
        <f aca="false">(AN31*$AN$10)+(AO31*$AO$10)+(AP31*$AP$10)+(AQ31*$AQ$10)</f>
        <v>0</v>
      </c>
      <c r="AS31" s="33" t="n">
        <f aca="false">IF(AND($AR31&gt;=8,$AR31&lt;=8.9),"SA",IF(AND($AR31&gt;=9,$AR31&lt;=9.9),"DE",IF(AND($AR31&gt;0,$AR31&lt;=7.9),"NA",IF($AR31=10,"AU",0))))</f>
        <v>0</v>
      </c>
      <c r="AT31" s="26"/>
      <c r="AU31" s="26"/>
      <c r="AV31" s="26"/>
      <c r="AW31" s="27"/>
      <c r="AX31" s="29" t="n">
        <f aca="false">(AT31*$AT$10)+(AU31*$AU$10)+(AV31*$AV$10)+(AW31*$AW$10)</f>
        <v>0</v>
      </c>
      <c r="AY31" s="29"/>
      <c r="AZ31" s="34" t="n">
        <f aca="false">AVERAGE(H31,N31,T31,Z31,AF31,AL31,AR31,AX31)</f>
        <v>0</v>
      </c>
      <c r="BA31" s="35" t="e">
        <f aca="false">IF(AND($AZ31&gt;=8,$AZ31&lt;=8.9),"SA",IF(AND($AZ31&gt;=9,$AZ31&lt;=9.9),"DE",IF(AND($AZ31&gt;0,#REF!&lt;=7.9),"NA",IF($AZ31=10,"AU",0))))</f>
        <v>#REF!</v>
      </c>
      <c r="BB31" s="5"/>
    </row>
    <row r="32" customFormat="false" ht="15.75" hidden="false" customHeight="false" outlineLevel="0" collapsed="false">
      <c r="A32" s="23" t="n">
        <v>22</v>
      </c>
      <c r="B32" s="24"/>
      <c r="C32" s="25"/>
      <c r="D32" s="26"/>
      <c r="E32" s="26"/>
      <c r="F32" s="26"/>
      <c r="G32" s="27"/>
      <c r="H32" s="29" t="n">
        <f aca="false">(D32*$D$10)+(E32*$E$10)+(F32*$F$10)+(G32*$G$10)</f>
        <v>0</v>
      </c>
      <c r="I32" s="29" t="n">
        <f aca="false">IF(AND($H32&gt;=8,$H32&lt;=8.9),"SA",IF(AND($H32&gt;=9,$H32&lt;=9.9),"DE",IF(AND($H32&gt;0,$H32&lt;=7.9),"NA",IF($H32=10,"AU",0))))</f>
        <v>0</v>
      </c>
      <c r="J32" s="26"/>
      <c r="K32" s="26"/>
      <c r="L32" s="26"/>
      <c r="M32" s="27"/>
      <c r="N32" s="29" t="n">
        <f aca="false">(J32*$J$10)+(K32*$K$10)+(L32+$L$10)+(M32*$M$10)</f>
        <v>0</v>
      </c>
      <c r="O32" s="29" t="n">
        <f aca="false">IF(AND($N32&gt;=8,$N32&lt;=8.9),"SA",IF(AND($N32&gt;=9,$N32&lt;=9.9),"DE",IF(AND($N32&gt;0,$N32&lt;=7.9),"NA",IF($N32=10,"AU",0))))</f>
        <v>0</v>
      </c>
      <c r="P32" s="26"/>
      <c r="Q32" s="26"/>
      <c r="R32" s="26"/>
      <c r="S32" s="27"/>
      <c r="T32" s="29" t="n">
        <f aca="false">(P32*$P$10)+(Q32*$Q$10)+(R32*$R$10)+(S32*$S$10)</f>
        <v>0</v>
      </c>
      <c r="U32" s="29" t="n">
        <f aca="false">IF(AND($T32&gt;=8,$T32&lt;=8.9),"SA",IF(AND($T32&gt;=9,$T32&lt;=9.9),"DE",IF(AND($T32&gt;0,$T32&lt;=7.9),"NA",IF($T32=10,"AU",0))))</f>
        <v>0</v>
      </c>
      <c r="V32" s="26"/>
      <c r="W32" s="26"/>
      <c r="X32" s="26"/>
      <c r="Y32" s="30"/>
      <c r="Z32" s="29" t="n">
        <f aca="false">(V32*$V$10)+(W32*$W$10)+(X32*$X$10)+(Y32*$Y$10)</f>
        <v>0</v>
      </c>
      <c r="AA32" s="29" t="n">
        <f aca="false">IF(AND($Z32&gt;=8,$Z32&lt;=8.9),"SA",IF(AND($Z32&gt;=9,$Z32&lt;=9.9),"DE",IF(AND($Z32&gt;0,$Z32&lt;=7.9),"NA",IF($Z32=10,"AU",0))))</f>
        <v>0</v>
      </c>
      <c r="AB32" s="26"/>
      <c r="AC32" s="26"/>
      <c r="AD32" s="26"/>
      <c r="AE32" s="27"/>
      <c r="AF32" s="29" t="n">
        <f aca="false">(AB32*$AB$10)+(AC32*$AC$10)+(AD32*$AD$10)+(AE32*$AE$10)</f>
        <v>0</v>
      </c>
      <c r="AG32" s="29" t="n">
        <f aca="false">IF(AND($AF32&gt;=8,$AF32&lt;=8.9),"SA",IF(AND($AF32&gt;=9,$AF32&lt;=9.9),"DE",IF(AND($AF32&gt;0,$AF32&lt;=7.9),"NA",IF($AF32=10,"AU",0))))</f>
        <v>0</v>
      </c>
      <c r="AH32" s="26"/>
      <c r="AI32" s="26"/>
      <c r="AJ32" s="26"/>
      <c r="AK32" s="31"/>
      <c r="AL32" s="29" t="n">
        <f aca="false">(AH32*$AH$10)+(AI32*$AI$10)+(AJ32*$AJ$10)+(AK32*$AK$10)</f>
        <v>0</v>
      </c>
      <c r="AM32" s="29" t="n">
        <f aca="false">IF(AND($AL32&gt;=8,$AL32&lt;=8.9),"SA",IF(AND($AL32&gt;=9,$AL32&lt;=9.9),"DE",IF(AND($AL32&gt;0,$AL32&lt;=7.9),"NA",IF($AL32=10,"AU",0))))</f>
        <v>0</v>
      </c>
      <c r="AN32" s="32"/>
      <c r="AO32" s="32"/>
      <c r="AP32" s="33"/>
      <c r="AQ32" s="33"/>
      <c r="AR32" s="29" t="n">
        <f aca="false">(AN32*$AN$10)+(AO32*$AO$10)+(AP32*$AP$10)+(AQ32*$AQ$10)</f>
        <v>0</v>
      </c>
      <c r="AS32" s="33" t="n">
        <f aca="false">IF(AND($AR32&gt;=8,$AR32&lt;=8.9),"SA",IF(AND($AR32&gt;=9,$AR32&lt;=9.9),"DE",IF(AND($AR32&gt;0,$AR32&lt;=7.9),"NA",IF($AR32=10,"AU",0))))</f>
        <v>0</v>
      </c>
      <c r="AT32" s="26"/>
      <c r="AU32" s="26"/>
      <c r="AV32" s="26"/>
      <c r="AW32" s="27"/>
      <c r="AX32" s="29" t="n">
        <f aca="false">(AT32*$AT$10)+(AU32*$AU$10)+(AV32*$AV$10)+(AW32*$AW$10)</f>
        <v>0</v>
      </c>
      <c r="AY32" s="29"/>
      <c r="AZ32" s="34" t="n">
        <f aca="false">AVERAGE(H32,N32,T32,Z32,AF32,AL32,AR32,AX32)</f>
        <v>0</v>
      </c>
      <c r="BA32" s="35" t="e">
        <f aca="false">IF(AND($AZ32&gt;=8,$AZ32&lt;=8.9),"SA",IF(AND($AZ32&gt;=9,$AZ32&lt;=9.9),"DE",IF(AND($AZ32&gt;0,#REF!&lt;=7.9),"NA",IF($AZ32=10,"AU",0))))</f>
        <v>#REF!</v>
      </c>
      <c r="BB32" s="5"/>
    </row>
    <row r="33" customFormat="false" ht="15.75" hidden="false" customHeight="false" outlineLevel="0" collapsed="false">
      <c r="A33" s="23" t="n">
        <v>23</v>
      </c>
      <c r="B33" s="24"/>
      <c r="C33" s="25"/>
      <c r="D33" s="26"/>
      <c r="E33" s="26"/>
      <c r="F33" s="26"/>
      <c r="G33" s="27"/>
      <c r="H33" s="29" t="n">
        <f aca="false">(D33*$D$10)+(E33*$E$10)+(F33*$F$10)+(G33*$G$10)</f>
        <v>0</v>
      </c>
      <c r="I33" s="29" t="n">
        <f aca="false">IF(AND($H33&gt;=8,$H33&lt;=8.9),"SA",IF(AND($H33&gt;=9,$H33&lt;=9.9),"DE",IF(AND($H33&gt;0,$H33&lt;=7.9),"NA",IF($H33=10,"AU",0))))</f>
        <v>0</v>
      </c>
      <c r="J33" s="26"/>
      <c r="K33" s="26"/>
      <c r="L33" s="26"/>
      <c r="M33" s="27"/>
      <c r="N33" s="29" t="n">
        <f aca="false">(J33*$J$10)+(K33*$K$10)+(L33+$L$10)+(M33*$M$10)</f>
        <v>0</v>
      </c>
      <c r="O33" s="29" t="n">
        <f aca="false">IF(AND($N33&gt;=8,$N33&lt;=8.9),"SA",IF(AND($N33&gt;=9,$N33&lt;=9.9),"DE",IF(AND($N33&gt;0,$N33&lt;=7.9),"NA",IF($N33=10,"AU",0))))</f>
        <v>0</v>
      </c>
      <c r="P33" s="26"/>
      <c r="Q33" s="26"/>
      <c r="R33" s="26"/>
      <c r="S33" s="27"/>
      <c r="T33" s="29" t="n">
        <f aca="false">(P33*$P$10)+(Q33*$Q$10)+(R33*$R$10)+(S33*$S$10)</f>
        <v>0</v>
      </c>
      <c r="U33" s="29" t="n">
        <f aca="false">IF(AND($T33&gt;=8,$T33&lt;=8.9),"SA",IF(AND($T33&gt;=9,$T33&lt;=9.9),"DE",IF(AND($T33&gt;0,$T33&lt;=7.9),"NA",IF($T33=10,"AU",0))))</f>
        <v>0</v>
      </c>
      <c r="V33" s="26"/>
      <c r="W33" s="26"/>
      <c r="X33" s="26"/>
      <c r="Y33" s="30"/>
      <c r="Z33" s="29" t="n">
        <f aca="false">(V33*$V$10)+(W33*$W$10)+(X33*$X$10)+(Y33*$Y$10)</f>
        <v>0</v>
      </c>
      <c r="AA33" s="29" t="n">
        <f aca="false">IF(AND($Z33&gt;=8,$Z33&lt;=8.9),"SA",IF(AND($Z33&gt;=9,$Z33&lt;=9.9),"DE",IF(AND($Z33&gt;0,$Z33&lt;=7.9),"NA",IF($Z33=10,"AU",0))))</f>
        <v>0</v>
      </c>
      <c r="AB33" s="26"/>
      <c r="AC33" s="26"/>
      <c r="AD33" s="26"/>
      <c r="AE33" s="27"/>
      <c r="AF33" s="29" t="n">
        <f aca="false">(AB33*$AB$10)+(AC33*$AC$10)+(AD33*$AD$10)+(AE33*$AE$10)</f>
        <v>0</v>
      </c>
      <c r="AG33" s="29" t="n">
        <f aca="false">IF(AND($AF33&gt;=8,$AF33&lt;=8.9),"SA",IF(AND($AF33&gt;=9,$AF33&lt;=9.9),"DE",IF(AND($AF33&gt;0,$AF33&lt;=7.9),"NA",IF($AF33=10,"AU",0))))</f>
        <v>0</v>
      </c>
      <c r="AH33" s="26"/>
      <c r="AI33" s="26"/>
      <c r="AJ33" s="26"/>
      <c r="AK33" s="31"/>
      <c r="AL33" s="29" t="n">
        <f aca="false">(AH33*$AH$10)+(AI33*$AI$10)+(AJ33*$AJ$10)+(AK33*$AK$10)</f>
        <v>0</v>
      </c>
      <c r="AM33" s="29" t="n">
        <f aca="false">IF(AND($AL33&gt;=8,$AL33&lt;=8.9),"SA",IF(AND($AL33&gt;=9,$AL33&lt;=9.9),"DE",IF(AND($AL33&gt;0,$AL33&lt;=7.9),"NA",IF($AL33=10,"AU",0))))</f>
        <v>0</v>
      </c>
      <c r="AN33" s="32"/>
      <c r="AO33" s="32"/>
      <c r="AP33" s="33"/>
      <c r="AQ33" s="33"/>
      <c r="AR33" s="29" t="n">
        <f aca="false">(AN33*$AN$10)+(AO33*$AO$10)+(AP33*$AP$10)+(AQ33*$AQ$10)</f>
        <v>0</v>
      </c>
      <c r="AS33" s="33" t="n">
        <f aca="false">IF(AND($AR33&gt;=8,$AR33&lt;=8.9),"SA",IF(AND($AR33&gt;=9,$AR33&lt;=9.9),"DE",IF(AND($AR33&gt;0,$AR33&lt;=7.9),"NA",IF($AR33=10,"AU",0))))</f>
        <v>0</v>
      </c>
      <c r="AT33" s="26"/>
      <c r="AU33" s="26"/>
      <c r="AV33" s="26"/>
      <c r="AW33" s="27"/>
      <c r="AX33" s="29" t="n">
        <f aca="false">(AT33*$AT$10)+(AU33*$AU$10)+(AV33*$AV$10)+(AW33*$AW$10)</f>
        <v>0</v>
      </c>
      <c r="AY33" s="29"/>
      <c r="AZ33" s="34" t="n">
        <f aca="false">AVERAGE(H33,N33,T33,Z33,AF33,AL33,AR33,AX33)</f>
        <v>0</v>
      </c>
      <c r="BA33" s="35" t="e">
        <f aca="false">IF(AND($AZ33&gt;=8,$AZ33&lt;=8.9),"SA",IF(AND($AZ33&gt;=9,$AZ33&lt;=9.9),"DE",IF(AND($AZ33&gt;0,#REF!&lt;=7.9),"NA",IF($AZ33=10,"AU",0))))</f>
        <v>#REF!</v>
      </c>
      <c r="BB33" s="5"/>
    </row>
    <row r="34" customFormat="false" ht="15.75" hidden="false" customHeight="false" outlineLevel="0" collapsed="false">
      <c r="A34" s="23" t="n">
        <v>24</v>
      </c>
      <c r="B34" s="24"/>
      <c r="C34" s="25"/>
      <c r="D34" s="26"/>
      <c r="E34" s="26"/>
      <c r="F34" s="26"/>
      <c r="G34" s="27"/>
      <c r="H34" s="29" t="n">
        <f aca="false">(D34*$D$10)+(E34*$E$10)+(F34*$F$10)+(G34*$G$10)</f>
        <v>0</v>
      </c>
      <c r="I34" s="29" t="n">
        <f aca="false">IF(AND($H34&gt;=8,$H34&lt;=8.9),"SA",IF(AND($H34&gt;=9,$H34&lt;=9.9),"DE",IF(AND($H34&gt;0,$H34&lt;=7.9),"NA",IF($H34=10,"AU",0))))</f>
        <v>0</v>
      </c>
      <c r="J34" s="26"/>
      <c r="K34" s="26"/>
      <c r="L34" s="26"/>
      <c r="M34" s="27"/>
      <c r="N34" s="29" t="n">
        <f aca="false">(J34*$J$10)+(K34*$K$10)+(L34+$L$10)+(M34*$M$10)</f>
        <v>0</v>
      </c>
      <c r="O34" s="29" t="n">
        <f aca="false">IF(AND($N34&gt;=8,$N34&lt;=8.9),"SA",IF(AND($N34&gt;=9,$N34&lt;=9.9),"DE",IF(AND($N34&gt;0,$N34&lt;=7.9),"NA",IF($N34=10,"AU",0))))</f>
        <v>0</v>
      </c>
      <c r="P34" s="26"/>
      <c r="Q34" s="26"/>
      <c r="R34" s="26"/>
      <c r="S34" s="27"/>
      <c r="T34" s="29" t="n">
        <f aca="false">(P34*$P$10)+(Q34*$Q$10)+(R34*$R$10)+(S34*$S$10)</f>
        <v>0</v>
      </c>
      <c r="U34" s="29" t="n">
        <f aca="false">IF(AND($T34&gt;=8,$T34&lt;=8.9),"SA",IF(AND($T34&gt;=9,$T34&lt;=9.9),"DE",IF(AND($T34&gt;0,$T34&lt;=7.9),"NA",IF($T34=10,"AU",0))))</f>
        <v>0</v>
      </c>
      <c r="V34" s="26"/>
      <c r="W34" s="26"/>
      <c r="X34" s="26"/>
      <c r="Y34" s="30"/>
      <c r="Z34" s="29" t="n">
        <f aca="false">(V34*$V$10)+(W34*$W$10)+(X34*$X$10)+(Y34*$Y$10)</f>
        <v>0</v>
      </c>
      <c r="AA34" s="29" t="n">
        <f aca="false">IF(AND($Z34&gt;=8,$Z34&lt;=8.9),"SA",IF(AND($Z34&gt;=9,$Z34&lt;=9.9),"DE",IF(AND($Z34&gt;0,$Z34&lt;=7.9),"NA",IF($Z34=10,"AU",0))))</f>
        <v>0</v>
      </c>
      <c r="AB34" s="26"/>
      <c r="AC34" s="26"/>
      <c r="AD34" s="26"/>
      <c r="AE34" s="27"/>
      <c r="AF34" s="29" t="n">
        <f aca="false">(AB34*$AB$10)+(AC34*$AC$10)+(AD34*$AD$10)+(AE34*$AE$10)</f>
        <v>0</v>
      </c>
      <c r="AG34" s="29" t="n">
        <f aca="false">IF(AND($AF34&gt;=8,$AF34&lt;=8.9),"SA",IF(AND($AF34&gt;=9,$AF34&lt;=9.9),"DE",IF(AND($AF34&gt;0,$AF34&lt;=7.9),"NA",IF($AF34=10,"AU",0))))</f>
        <v>0</v>
      </c>
      <c r="AH34" s="26"/>
      <c r="AI34" s="26"/>
      <c r="AJ34" s="26"/>
      <c r="AK34" s="31"/>
      <c r="AL34" s="29" t="n">
        <f aca="false">(AH34*$AH$10)+(AI34*$AI$10)+(AJ34*$AJ$10)+(AK34*$AK$10)</f>
        <v>0</v>
      </c>
      <c r="AM34" s="29" t="n">
        <f aca="false">IF(AND($AL34&gt;=8,$AL34&lt;=8.9),"SA",IF(AND($AL34&gt;=9,$AL34&lt;=9.9),"DE",IF(AND($AL34&gt;0,$AL34&lt;=7.9),"NA",IF($AL34=10,"AU",0))))</f>
        <v>0</v>
      </c>
      <c r="AN34" s="32"/>
      <c r="AO34" s="32"/>
      <c r="AP34" s="33"/>
      <c r="AQ34" s="33"/>
      <c r="AR34" s="29" t="n">
        <f aca="false">(AN34*$AN$10)+(AO34*$AO$10)+(AP34*$AP$10)+(AQ34*$AQ$10)</f>
        <v>0</v>
      </c>
      <c r="AS34" s="33" t="n">
        <f aca="false">IF(AND($AR34&gt;=8,$AR34&lt;=8.9),"SA",IF(AND($AR34&gt;=9,$AR34&lt;=9.9),"DE",IF(AND($AR34&gt;0,$AR34&lt;=7.9),"NA",IF($AR34=10,"AU",0))))</f>
        <v>0</v>
      </c>
      <c r="AT34" s="26"/>
      <c r="AU34" s="26"/>
      <c r="AV34" s="26"/>
      <c r="AW34" s="27"/>
      <c r="AX34" s="29" t="n">
        <f aca="false">(AT34*$AT$10)+(AU34*$AU$10)+(AV34*$AV$10)+(AW34*$AW$10)</f>
        <v>0</v>
      </c>
      <c r="AY34" s="29"/>
      <c r="AZ34" s="34" t="n">
        <f aca="false">AVERAGE(H34,N34,T34,Z34,AF34,AL34,AR34,AX34)</f>
        <v>0</v>
      </c>
      <c r="BA34" s="35" t="e">
        <f aca="false">IF(AND($AZ34&gt;=8,$AZ34&lt;=8.9),"SA",IF(AND($AZ34&gt;=9,$AZ34&lt;=9.9),"DE",IF(AND($AZ34&gt;0,#REF!&lt;=7.9),"NA",IF($AZ34=10,"AU",0))))</f>
        <v>#REF!</v>
      </c>
      <c r="BB34" s="5"/>
    </row>
    <row r="35" customFormat="false" ht="15" hidden="false" customHeight="true" outlineLevel="0" collapsed="false">
      <c r="A35" s="23" t="n">
        <v>25</v>
      </c>
      <c r="B35" s="24"/>
      <c r="C35" s="25"/>
      <c r="D35" s="26"/>
      <c r="E35" s="26"/>
      <c r="F35" s="26"/>
      <c r="G35" s="27"/>
      <c r="H35" s="29" t="n">
        <f aca="false">(D35*$D$10)+(E35*$E$10)+(F35*$F$10)+(G35*$G$10)</f>
        <v>0</v>
      </c>
      <c r="I35" s="29" t="n">
        <f aca="false">IF(AND($H35&gt;=8,$H35&lt;=8.9),"SA",IF(AND($H35&gt;=9,$H35&lt;=9.9),"DE",IF(AND($H35&gt;0,$H35&lt;=7.9),"NA",IF($H35=10,"AU",0))))</f>
        <v>0</v>
      </c>
      <c r="J35" s="26"/>
      <c r="K35" s="26"/>
      <c r="L35" s="26"/>
      <c r="M35" s="27"/>
      <c r="N35" s="29" t="n">
        <f aca="false">(J35*$J$10)+(K35*$K$10)+(L35+$L$10)+(M35*$M$10)</f>
        <v>0</v>
      </c>
      <c r="O35" s="29" t="n">
        <f aca="false">IF(AND($N35&gt;=8,$N35&lt;=8.9),"SA",IF(AND($N35&gt;=9,$N35&lt;=9.9),"DE",IF(AND($N35&gt;0,$N35&lt;=7.9),"NA",IF($N35=10,"AU",0))))</f>
        <v>0</v>
      </c>
      <c r="P35" s="26"/>
      <c r="Q35" s="26"/>
      <c r="R35" s="26"/>
      <c r="S35" s="27"/>
      <c r="T35" s="29" t="n">
        <f aca="false">(P35*$P$10)+(Q35*$Q$10)+(R35*$R$10)+(S35*$S$10)</f>
        <v>0</v>
      </c>
      <c r="U35" s="29" t="n">
        <f aca="false">IF(AND($T35&gt;=8,$T35&lt;=8.9),"SA",IF(AND($T35&gt;=9,$T35&lt;=9.9),"DE",IF(AND($T35&gt;0,$T35&lt;=7.9),"NA",IF($T35=10,"AU",0))))</f>
        <v>0</v>
      </c>
      <c r="V35" s="26"/>
      <c r="W35" s="26"/>
      <c r="X35" s="26"/>
      <c r="Y35" s="30"/>
      <c r="Z35" s="29" t="n">
        <f aca="false">(V35*$V$10)+(W35*$W$10)+(X35*$X$10)+(Y35*$Y$10)</f>
        <v>0</v>
      </c>
      <c r="AA35" s="29" t="n">
        <f aca="false">IF(AND($Z35&gt;=8,$Z35&lt;=8.9),"SA",IF(AND($Z35&gt;=9,$Z35&lt;=9.9),"DE",IF(AND($Z35&gt;0,$Z35&lt;=7.9),"NA",IF($Z35=10,"AU",0))))</f>
        <v>0</v>
      </c>
      <c r="AB35" s="26"/>
      <c r="AC35" s="26"/>
      <c r="AD35" s="26"/>
      <c r="AE35" s="27"/>
      <c r="AF35" s="29" t="n">
        <f aca="false">(AB35*$AB$10)+(AC35*$AC$10)+(AD35*$AD$10)+(AE35*$AE$10)</f>
        <v>0</v>
      </c>
      <c r="AG35" s="29" t="n">
        <f aca="false">IF(AND($AF35&gt;=8,$AF35&lt;=8.9),"SA",IF(AND($AF35&gt;=9,$AF35&lt;=9.9),"DE",IF(AND($AF35&gt;0,$AF35&lt;=7.9),"NA",IF($AF35=10,"AU",0))))</f>
        <v>0</v>
      </c>
      <c r="AH35" s="26"/>
      <c r="AI35" s="26"/>
      <c r="AJ35" s="26"/>
      <c r="AK35" s="31"/>
      <c r="AL35" s="29" t="n">
        <f aca="false">(AH35*$AH$10)+(AI35*$AI$10)+(AJ35*$AJ$10)+(AK35*$AK$10)</f>
        <v>0</v>
      </c>
      <c r="AM35" s="29" t="n">
        <f aca="false">IF(AND($AL35&gt;=8,$AL35&lt;=8.9),"SA",IF(AND($AL35&gt;=9,$AL35&lt;=9.9),"DE",IF(AND($AL35&gt;0,$AL35&lt;=7.9),"NA",IF($AL35=10,"AU",0))))</f>
        <v>0</v>
      </c>
      <c r="AN35" s="32"/>
      <c r="AO35" s="32"/>
      <c r="AP35" s="33"/>
      <c r="AQ35" s="33"/>
      <c r="AR35" s="29" t="n">
        <f aca="false">(AN35*$AN$10)+(AO35*$AO$10)+(AP35*$AP$10)+(AQ35*$AQ$10)</f>
        <v>0</v>
      </c>
      <c r="AS35" s="33" t="n">
        <f aca="false">IF(AND($AR35&gt;=8,$AR35&lt;=8.9),"SA",IF(AND($AR35&gt;=9,$AR35&lt;=9.9),"DE",IF(AND($AR35&gt;0,$AR35&lt;=7.9),"NA",IF($AR35=10,"AU",0))))</f>
        <v>0</v>
      </c>
      <c r="AT35" s="26"/>
      <c r="AU35" s="26"/>
      <c r="AV35" s="26"/>
      <c r="AW35" s="27"/>
      <c r="AX35" s="29" t="n">
        <f aca="false">(AT35*$AT$10)+(AU35*$AU$10)+(AV35*$AV$10)+(AW35*$AW$10)</f>
        <v>0</v>
      </c>
      <c r="AY35" s="29"/>
      <c r="AZ35" s="34" t="n">
        <f aca="false">AVERAGE(H35,N35,T35,Z35,AF35,AL35,AR35,AX35)</f>
        <v>0</v>
      </c>
      <c r="BA35" s="35" t="e">
        <f aca="false">IF(AND($AZ35&gt;=8,$AZ35&lt;=8.9),"SA",IF(AND($AZ35&gt;=9,$AZ35&lt;=9.9),"DE",IF(AND($AZ35&gt;0,#REF!&lt;=7.9),"NA",IF($AZ35=10,"AU",0))))</f>
        <v>#REF!</v>
      </c>
      <c r="BB35" s="5"/>
    </row>
    <row r="36" customFormat="false" ht="15" hidden="false" customHeight="true" outlineLevel="0" collapsed="false">
      <c r="A36" s="23" t="n">
        <v>26</v>
      </c>
      <c r="B36" s="24"/>
      <c r="C36" s="25"/>
      <c r="D36" s="26"/>
      <c r="E36" s="26"/>
      <c r="F36" s="26"/>
      <c r="G36" s="27"/>
      <c r="H36" s="29" t="n">
        <f aca="false">(D36*$D$10)+(E36*$E$10)+(F36*$F$10)+(G36*$G$10)</f>
        <v>0</v>
      </c>
      <c r="I36" s="29" t="n">
        <f aca="false">IF(AND($H36&gt;=8,$H36&lt;=8.9),"SA",IF(AND($H36&gt;=9,$H36&lt;=9.9),"DE",IF(AND($H36&gt;0,$H36&lt;=7.9),"NA",IF($H36=10,"AU",0))))</f>
        <v>0</v>
      </c>
      <c r="J36" s="26"/>
      <c r="K36" s="26"/>
      <c r="L36" s="26"/>
      <c r="M36" s="27"/>
      <c r="N36" s="29" t="n">
        <f aca="false">(J36*$J$10)+(K36*$K$10)+(L36+$L$10)+(M36*$M$10)</f>
        <v>0</v>
      </c>
      <c r="O36" s="29" t="n">
        <f aca="false">IF(AND($N36&gt;=8,$N36&lt;=8.9),"SA",IF(AND($N36&gt;=9,$N36&lt;=9.9),"DE",IF(AND($N36&gt;0,$N36&lt;=7.9),"NA",IF($N36=10,"AU",0))))</f>
        <v>0</v>
      </c>
      <c r="P36" s="26"/>
      <c r="Q36" s="26"/>
      <c r="R36" s="26"/>
      <c r="S36" s="27"/>
      <c r="T36" s="29" t="n">
        <f aca="false">(P36*$P$10)+(Q36*$Q$10)+(R36*$R$10)+(S36*$S$10)</f>
        <v>0</v>
      </c>
      <c r="U36" s="29" t="n">
        <f aca="false">IF(AND($T36&gt;=8,$T36&lt;=8.9),"SA",IF(AND($T36&gt;=9,$T36&lt;=9.9),"DE",IF(AND($T36&gt;0,$T36&lt;=7.9),"NA",IF($T36=10,"AU",0))))</f>
        <v>0</v>
      </c>
      <c r="V36" s="26"/>
      <c r="W36" s="26"/>
      <c r="X36" s="26"/>
      <c r="Y36" s="30"/>
      <c r="Z36" s="29" t="n">
        <f aca="false">(V36*$V$10)+(W36*$W$10)+(X36*$X$10)+(Y36*$Y$10)</f>
        <v>0</v>
      </c>
      <c r="AA36" s="29" t="n">
        <f aca="false">IF(AND($Z36&gt;=8,$Z36&lt;=8.9),"SA",IF(AND($Z36&gt;=9,$Z36&lt;=9.9),"DE",IF(AND($Z36&gt;0,$Z36&lt;=7.9),"NA",IF($Z36=10,"AU",0))))</f>
        <v>0</v>
      </c>
      <c r="AB36" s="26"/>
      <c r="AC36" s="26"/>
      <c r="AD36" s="26"/>
      <c r="AE36" s="27"/>
      <c r="AF36" s="29" t="n">
        <f aca="false">(AB36*$AB$10)+(AC36*$AC$10)+(AD36*$AD$10)+(AE36*$AE$10)</f>
        <v>0</v>
      </c>
      <c r="AG36" s="29" t="n">
        <f aca="false">IF(AND($AF36&gt;=8,$AF36&lt;=8.9),"SA",IF(AND($AF36&gt;=9,$AF36&lt;=9.9),"DE",IF(AND($AF36&gt;0,$AF36&lt;=7.9),"NA",IF($AF36=10,"AU",0))))</f>
        <v>0</v>
      </c>
      <c r="AH36" s="26"/>
      <c r="AI36" s="26"/>
      <c r="AJ36" s="26"/>
      <c r="AK36" s="31"/>
      <c r="AL36" s="29" t="n">
        <f aca="false">(AH36*$AH$10)+(AI36*$AI$10)+(AJ36*$AJ$10)+(AK36*$AK$10)</f>
        <v>0</v>
      </c>
      <c r="AM36" s="29" t="n">
        <f aca="false">IF(AND($AL36&gt;=8,$AL36&lt;=8.9),"SA",IF(AND($AL36&gt;=9,$AL36&lt;=9.9),"DE",IF(AND($AL36&gt;0,$AL36&lt;=7.9),"NA",IF($AL36=10,"AU",0))))</f>
        <v>0</v>
      </c>
      <c r="AN36" s="32"/>
      <c r="AO36" s="32"/>
      <c r="AP36" s="33"/>
      <c r="AQ36" s="33"/>
      <c r="AR36" s="29" t="n">
        <f aca="false">(AN36*$AN$10)+(AO36*$AO$10)+(AP36*$AP$10)+(AQ36*$AQ$10)</f>
        <v>0</v>
      </c>
      <c r="AS36" s="33" t="n">
        <f aca="false">IF(AND($AR36&gt;=8,$AR36&lt;=8.9),"SA",IF(AND($AR36&gt;=9,$AR36&lt;=9.9),"DE",IF(AND($AR36&gt;0,$AR36&lt;=7.9),"NA",IF($AR36=10,"AU",0))))</f>
        <v>0</v>
      </c>
      <c r="AT36" s="26"/>
      <c r="AU36" s="26"/>
      <c r="AV36" s="26"/>
      <c r="AW36" s="27"/>
      <c r="AX36" s="29" t="n">
        <f aca="false">(AT36*$AT$10)+(AU36*$AU$10)+(AV36*$AV$10)+(AW36*$AW$10)</f>
        <v>0</v>
      </c>
      <c r="AY36" s="29"/>
      <c r="AZ36" s="34" t="n">
        <f aca="false">AVERAGE(H36,N36,T36,Z36,AF36,AL36,AR36,AX36)</f>
        <v>0</v>
      </c>
      <c r="BA36" s="35" t="e">
        <f aca="false">IF(AND($AZ36&gt;=8,$AZ36&lt;=8.9),"SA",IF(AND($AZ36&gt;=9,$AZ36&lt;=9.9),"DE",IF(AND($AZ36&gt;0,#REF!&lt;=7.9),"NA",IF($AZ36=10,"AU",0))))</f>
        <v>#REF!</v>
      </c>
      <c r="BB36" s="5"/>
    </row>
    <row r="37" customFormat="false" ht="15" hidden="false" customHeight="true" outlineLevel="0" collapsed="false">
      <c r="A37" s="23" t="n">
        <v>27</v>
      </c>
      <c r="B37" s="24"/>
      <c r="C37" s="25"/>
      <c r="D37" s="26"/>
      <c r="E37" s="26"/>
      <c r="F37" s="26"/>
      <c r="G37" s="27"/>
      <c r="H37" s="29" t="n">
        <f aca="false">(D37*$D$10)+(E37*$E$10)+(F37*$F$10)+(G37*$G$10)</f>
        <v>0</v>
      </c>
      <c r="I37" s="29" t="n">
        <f aca="false">IF(AND($H37&gt;=8,$H37&lt;=8.9),"SA",IF(AND($H37&gt;=9,$H37&lt;=9.9),"DE",IF(AND($H37&gt;0,$H37&lt;=7.9),"NA",IF($H37=10,"AU",0))))</f>
        <v>0</v>
      </c>
      <c r="J37" s="26"/>
      <c r="K37" s="26"/>
      <c r="L37" s="26"/>
      <c r="M37" s="27"/>
      <c r="N37" s="29" t="n">
        <f aca="false">(J37*$J$10)+(K37*$K$10)+(L37+$L$10)+(M37*$M$10)</f>
        <v>0</v>
      </c>
      <c r="O37" s="29" t="n">
        <f aca="false">IF(AND($N37&gt;=8,$N37&lt;=8.9),"SA",IF(AND($N37&gt;=9,$N37&lt;=9.9),"DE",IF(AND($N37&gt;0,$N37&lt;=7.9),"NA",IF($N37=10,"AU",0))))</f>
        <v>0</v>
      </c>
      <c r="P37" s="26"/>
      <c r="Q37" s="26"/>
      <c r="R37" s="26"/>
      <c r="S37" s="27"/>
      <c r="T37" s="29" t="n">
        <f aca="false">(P37*$P$10)+(Q37*$Q$10)+(R37*$R$10)+(S37*$S$10)</f>
        <v>0</v>
      </c>
      <c r="U37" s="29" t="n">
        <f aca="false">IF(AND($T37&gt;=8,$T37&lt;=8.9),"SA",IF(AND($T37&gt;=9,$T37&lt;=9.9),"DE",IF(AND($T37&gt;0,$T37&lt;=7.9),"NA",IF($T37=10,"AU",0))))</f>
        <v>0</v>
      </c>
      <c r="V37" s="26"/>
      <c r="W37" s="26"/>
      <c r="X37" s="26"/>
      <c r="Y37" s="30"/>
      <c r="Z37" s="29" t="n">
        <f aca="false">(V37*$V$10)+(W37*$W$10)+(X37*$X$10)+(Y37*$Y$10)</f>
        <v>0</v>
      </c>
      <c r="AA37" s="29" t="n">
        <f aca="false">IF(AND($Z37&gt;=8,$Z37&lt;=8.9),"SA",IF(AND($Z37&gt;=9,$Z37&lt;=9.9),"DE",IF(AND($Z37&gt;0,$Z37&lt;=7.9),"NA",IF($Z37=10,"AU",0))))</f>
        <v>0</v>
      </c>
      <c r="AB37" s="26"/>
      <c r="AC37" s="26"/>
      <c r="AD37" s="26"/>
      <c r="AE37" s="27"/>
      <c r="AF37" s="29" t="n">
        <f aca="false">(AB37*$AB$10)+(AC37*$AC$10)+(AD37*$AD$10)+(AE37*$AE$10)</f>
        <v>0</v>
      </c>
      <c r="AG37" s="29" t="n">
        <f aca="false">IF(AND($AF37&gt;=8,$AF37&lt;=8.9),"SA",IF(AND($AF37&gt;=9,$AF37&lt;=9.9),"DE",IF(AND($AF37&gt;0,$AF37&lt;=7.9),"NA",IF($AF37=10,"AU",0))))</f>
        <v>0</v>
      </c>
      <c r="AH37" s="26"/>
      <c r="AI37" s="26"/>
      <c r="AJ37" s="26"/>
      <c r="AK37" s="31"/>
      <c r="AL37" s="29" t="n">
        <f aca="false">(AH37*$AH$10)+(AI37*$AI$10)+(AJ37*$AJ$10)+(AK37*$AK$10)</f>
        <v>0</v>
      </c>
      <c r="AM37" s="29" t="n">
        <f aca="false">IF(AND($AL37&gt;=8,$AL37&lt;=8.9),"SA",IF(AND($AL37&gt;=9,$AL37&lt;=9.9),"DE",IF(AND($AL37&gt;0,$AL37&lt;=7.9),"NA",IF($AL37=10,"AU",0))))</f>
        <v>0</v>
      </c>
      <c r="AN37" s="32"/>
      <c r="AO37" s="32"/>
      <c r="AP37" s="33"/>
      <c r="AQ37" s="33"/>
      <c r="AR37" s="29" t="n">
        <f aca="false">(AN37*$AN$10)+(AO37*$AO$10)+(AP37*$AP$10)+(AQ37*$AQ$10)</f>
        <v>0</v>
      </c>
      <c r="AS37" s="33" t="n">
        <f aca="false">IF(AND($AR37&gt;=8,$AR37&lt;=8.9),"SA",IF(AND($AR37&gt;=9,$AR37&lt;=9.9),"DE",IF(AND($AR37&gt;0,$AR37&lt;=7.9),"NA",IF($AR37=10,"AU",0))))</f>
        <v>0</v>
      </c>
      <c r="AT37" s="26"/>
      <c r="AU37" s="26"/>
      <c r="AV37" s="26"/>
      <c r="AW37" s="27"/>
      <c r="AX37" s="29" t="n">
        <f aca="false">(AT37*$AT$10)+(AU37*$AU$10)+(AV37*$AV$10)+(AW37*$AW$10)</f>
        <v>0</v>
      </c>
      <c r="AY37" s="29"/>
      <c r="AZ37" s="34" t="n">
        <f aca="false">AVERAGE(H37,N37,T37,Z37,AF37,AL37,AR37,AX37)</f>
        <v>0</v>
      </c>
      <c r="BA37" s="35" t="e">
        <f aca="false">IF(AND($AZ37&gt;=8,$AZ37&lt;=8.9),"SA",IF(AND($AZ37&gt;=9,$AZ37&lt;=9.9),"DE",IF(AND($AZ37&gt;0,#REF!&lt;=7.9),"NA",IF($AZ37=10,"AU",0))))</f>
        <v>#REF!</v>
      </c>
      <c r="BB37" s="5"/>
    </row>
    <row r="38" customFormat="false" ht="15.75" hidden="false" customHeight="false" outlineLevel="0" collapsed="false">
      <c r="A38" s="23" t="n">
        <v>28</v>
      </c>
      <c r="B38" s="24"/>
      <c r="C38" s="25"/>
      <c r="D38" s="26"/>
      <c r="E38" s="26"/>
      <c r="F38" s="26"/>
      <c r="G38" s="27"/>
      <c r="H38" s="29" t="n">
        <f aca="false">(D38*$D$10)+(E38*$E$10)+(F38*$F$10)+(G38*$G$10)</f>
        <v>0</v>
      </c>
      <c r="I38" s="29" t="n">
        <f aca="false">IF(AND($H38&gt;=8,$H38&lt;=8.9),"SA",IF(AND($H38&gt;=9,$H38&lt;=9.9),"DE",IF(AND($H38&gt;0,$H38&lt;=7.9),"NA",IF($H38=10,"AU",0))))</f>
        <v>0</v>
      </c>
      <c r="J38" s="26"/>
      <c r="K38" s="26"/>
      <c r="L38" s="26"/>
      <c r="M38" s="27"/>
      <c r="N38" s="29" t="n">
        <f aca="false">(J38*$J$10)+(K38*$K$10)+(L38+$L$10)+(M38*$M$10)</f>
        <v>0</v>
      </c>
      <c r="O38" s="29" t="n">
        <f aca="false">IF(AND($N38&gt;=8,$N38&lt;=8.9),"SA",IF(AND($N38&gt;=9,$N38&lt;=9.9),"DE",IF(AND($N38&gt;0,$N38&lt;=7.9),"NA",IF($N38=10,"AU",0))))</f>
        <v>0</v>
      </c>
      <c r="P38" s="26"/>
      <c r="Q38" s="26"/>
      <c r="R38" s="26"/>
      <c r="S38" s="27"/>
      <c r="T38" s="29" t="n">
        <f aca="false">(P38*$P$10)+(Q38*$Q$10)+(R38*$R$10)+(S38*$S$10)</f>
        <v>0</v>
      </c>
      <c r="U38" s="29" t="n">
        <f aca="false">IF(AND($T38&gt;=8,$T38&lt;=8.9),"SA",IF(AND($T38&gt;=9,$T38&lt;=9.9),"DE",IF(AND($T38&gt;0,$T38&lt;=7.9),"NA",IF($T38=10,"AU",0))))</f>
        <v>0</v>
      </c>
      <c r="V38" s="26"/>
      <c r="W38" s="26"/>
      <c r="X38" s="26"/>
      <c r="Y38" s="30"/>
      <c r="Z38" s="29" t="n">
        <f aca="false">(V38*$V$10)+(W38*$W$10)+(X38*$X$10)+(Y38*$Y$10)</f>
        <v>0</v>
      </c>
      <c r="AA38" s="29" t="n">
        <f aca="false">IF(AND($Z38&gt;=8,$Z38&lt;=8.9),"SA",IF(AND($Z38&gt;=9,$Z38&lt;=9.9),"DE",IF(AND($Z38&gt;0,$Z38&lt;=7.9),"NA",IF($Z38=10,"AU",0))))</f>
        <v>0</v>
      </c>
      <c r="AB38" s="26"/>
      <c r="AC38" s="26"/>
      <c r="AD38" s="26"/>
      <c r="AE38" s="27"/>
      <c r="AF38" s="29" t="n">
        <f aca="false">(AB38*$AB$10)+(AC38*$AC$10)+(AD38*$AD$10)+(AE38*$AE$10)</f>
        <v>0</v>
      </c>
      <c r="AG38" s="29" t="n">
        <f aca="false">IF(AND($AF38&gt;=8,$AF38&lt;=8.9),"SA",IF(AND($AF38&gt;=9,$AF38&lt;=9.9),"DE",IF(AND($AF38&gt;0,$AF38&lt;=7.9),"NA",IF($AF38=10,"AU",0))))</f>
        <v>0</v>
      </c>
      <c r="AH38" s="26"/>
      <c r="AI38" s="26"/>
      <c r="AJ38" s="26"/>
      <c r="AK38" s="31"/>
      <c r="AL38" s="29" t="n">
        <f aca="false">(AH38*$AH$10)+(AI38*$AI$10)+(AJ38*$AJ$10)+(AK38*$AK$10)</f>
        <v>0</v>
      </c>
      <c r="AM38" s="29" t="n">
        <f aca="false">IF(AND($AL38&gt;=8,$AL38&lt;=8.9),"SA",IF(AND($AL38&gt;=9,$AL38&lt;=9.9),"DE",IF(AND($AL38&gt;0,$AL38&lt;=7.9),"NA",IF($AL38=10,"AU",0))))</f>
        <v>0</v>
      </c>
      <c r="AN38" s="32"/>
      <c r="AO38" s="32"/>
      <c r="AP38" s="33"/>
      <c r="AQ38" s="33"/>
      <c r="AR38" s="29" t="n">
        <f aca="false">(AN38*$AN$10)+(AO38*$AO$10)+(AP38*$AP$10)+(AQ38*$AQ$10)</f>
        <v>0</v>
      </c>
      <c r="AS38" s="33" t="n">
        <f aca="false">IF(AND($AR38&gt;=8,$AR38&lt;=8.9),"SA",IF(AND($AR38&gt;=9,$AR38&lt;=9.9),"DE",IF(AND($AR38&gt;0,$AR38&lt;=7.9),"NA",IF($AR38=10,"AU",0))))</f>
        <v>0</v>
      </c>
      <c r="AT38" s="26"/>
      <c r="AU38" s="26"/>
      <c r="AV38" s="26"/>
      <c r="AW38" s="27"/>
      <c r="AX38" s="29" t="n">
        <f aca="false">(AT38*$AT$10)+(AU38*$AU$10)+(AV38*$AV$10)+(AW38*$AW$10)</f>
        <v>0</v>
      </c>
      <c r="AY38" s="29"/>
      <c r="AZ38" s="34" t="n">
        <f aca="false">AVERAGE(H38,N38,T38,Z38,AF38,AL38,AR38,AX38)</f>
        <v>0</v>
      </c>
      <c r="BA38" s="35" t="e">
        <f aca="false">IF(AND($AZ38&gt;=8,$AZ38&lt;=8.9),"SA",IF(AND($AZ38&gt;=9,$AZ38&lt;=9.9),"DE",IF(AND($AZ38&gt;0,#REF!&lt;=7.9),"NA",IF($AZ38=10,"AU",0))))</f>
        <v>#REF!</v>
      </c>
      <c r="BB38" s="5"/>
    </row>
    <row r="39" customFormat="false" ht="15.75" hidden="false" customHeight="false" outlineLevel="0" collapsed="false">
      <c r="A39" s="23" t="n">
        <v>29</v>
      </c>
      <c r="B39" s="24"/>
      <c r="C39" s="25"/>
      <c r="D39" s="26"/>
      <c r="E39" s="26"/>
      <c r="F39" s="26"/>
      <c r="G39" s="27"/>
      <c r="H39" s="29" t="n">
        <f aca="false">(D39*$D$10)+(E39*$E$10)+(F39*$F$10)+(G39*$G$10)</f>
        <v>0</v>
      </c>
      <c r="I39" s="29" t="n">
        <f aca="false">IF(AND($H39&gt;=8,$H39&lt;=8.9),"SA",IF(AND($H39&gt;=9,$H39&lt;=9.9),"DE",IF(AND($H39&gt;0,$H39&lt;=7.9),"NA",IF($H39=10,"AU",0))))</f>
        <v>0</v>
      </c>
      <c r="J39" s="26"/>
      <c r="K39" s="26"/>
      <c r="L39" s="26"/>
      <c r="M39" s="27"/>
      <c r="N39" s="29" t="n">
        <f aca="false">(J39*$J$10)+(K39*$K$10)+(L39+$L$10)+(M39*$M$10)</f>
        <v>0</v>
      </c>
      <c r="O39" s="29" t="n">
        <f aca="false">IF(AND($N39&gt;=8,$N39&lt;=8.9),"SA",IF(AND($N39&gt;=9,$N39&lt;=9.9),"DE",IF(AND($N39&gt;0,$N39&lt;=7.9),"NA",IF($N39=10,"AU",0))))</f>
        <v>0</v>
      </c>
      <c r="P39" s="26"/>
      <c r="Q39" s="26"/>
      <c r="R39" s="26"/>
      <c r="S39" s="27"/>
      <c r="T39" s="29" t="n">
        <f aca="false">(P39*$P$10)+(Q39*$Q$10)+(R39*$R$10)+(S39*$S$10)</f>
        <v>0</v>
      </c>
      <c r="U39" s="29" t="n">
        <f aca="false">IF(AND($T39&gt;=8,$T39&lt;=8.9),"SA",IF(AND($T39&gt;=9,$T39&lt;=9.9),"DE",IF(AND($T39&gt;0,$T39&lt;=7.9),"NA",IF($T39=10,"AU",0))))</f>
        <v>0</v>
      </c>
      <c r="V39" s="26"/>
      <c r="W39" s="26"/>
      <c r="X39" s="26"/>
      <c r="Y39" s="30"/>
      <c r="Z39" s="29" t="n">
        <f aca="false">(V39*$V$10)+(W39*$W$10)+(X39*$X$10)+(Y39*$Y$10)</f>
        <v>0</v>
      </c>
      <c r="AA39" s="29" t="n">
        <f aca="false">IF(AND($Z39&gt;=8,$Z39&lt;=8.9),"SA",IF(AND($Z39&gt;=9,$Z39&lt;=9.9),"DE",IF(AND($Z39&gt;0,$Z39&lt;=7.9),"NA",IF($Z39=10,"AU",0))))</f>
        <v>0</v>
      </c>
      <c r="AB39" s="26"/>
      <c r="AC39" s="26"/>
      <c r="AD39" s="26"/>
      <c r="AE39" s="27"/>
      <c r="AF39" s="29" t="n">
        <f aca="false">(AB39*$AB$10)+(AC39*$AC$10)+(AD39*$AD$10)+(AE39*$AE$10)</f>
        <v>0</v>
      </c>
      <c r="AG39" s="29" t="n">
        <f aca="false">IF(AND($AF39&gt;=8,$AF39&lt;=8.9),"SA",IF(AND($AF39&gt;=9,$AF39&lt;=9.9),"DE",IF(AND($AF39&gt;0,$AF39&lt;=7.9),"NA",IF($AF39=10,"AU",0))))</f>
        <v>0</v>
      </c>
      <c r="AH39" s="26"/>
      <c r="AI39" s="26"/>
      <c r="AJ39" s="26"/>
      <c r="AK39" s="31"/>
      <c r="AL39" s="29" t="n">
        <f aca="false">(AH39*$AH$10)+(AI39*$AI$10)+(AJ39*$AJ$10)+(AK39*$AK$10)</f>
        <v>0</v>
      </c>
      <c r="AM39" s="29" t="n">
        <f aca="false">IF(AND($AL39&gt;=8,$AL39&lt;=8.9),"SA",IF(AND($AL39&gt;=9,$AL39&lt;=9.9),"DE",IF(AND($AL39&gt;0,$AL39&lt;=7.9),"NA",IF($AL39=10,"AU",0))))</f>
        <v>0</v>
      </c>
      <c r="AN39" s="32"/>
      <c r="AO39" s="32"/>
      <c r="AP39" s="33"/>
      <c r="AQ39" s="33"/>
      <c r="AR39" s="29" t="n">
        <f aca="false">(AN39*$AN$10)+(AO39*$AO$10)+(AP39*$AP$10)+(AQ39*$AQ$10)</f>
        <v>0</v>
      </c>
      <c r="AS39" s="33" t="n">
        <f aca="false">IF(AND($AR39&gt;=8,$AR39&lt;=8.9),"SA",IF(AND($AR39&gt;=9,$AR39&lt;=9.9),"DE",IF(AND($AR39&gt;0,$AR39&lt;=7.9),"NA",IF($AR39=10,"AU",0))))</f>
        <v>0</v>
      </c>
      <c r="AT39" s="26"/>
      <c r="AU39" s="26"/>
      <c r="AV39" s="26"/>
      <c r="AW39" s="27"/>
      <c r="AX39" s="29" t="n">
        <f aca="false">(AT39*$AT$10)+(AU39*$AU$10)+(AV39*$AV$10)+(AW39*$AW$10)</f>
        <v>0</v>
      </c>
      <c r="AY39" s="29"/>
      <c r="AZ39" s="34" t="n">
        <f aca="false">AVERAGE(H39,N39,T39,Z39,AF39,AL39,AR39,AX39)</f>
        <v>0</v>
      </c>
      <c r="BA39" s="35" t="e">
        <f aca="false">IF(AND($AZ39&gt;=8,$AZ39&lt;=8.9),"SA",IF(AND($AZ39&gt;=9,$AZ39&lt;=9.9),"DE",IF(AND($AZ39&gt;0,#REF!&lt;=7.9),"NA",IF($AZ39=10,"AU",0))))</f>
        <v>#REF!</v>
      </c>
      <c r="BB39" s="5"/>
    </row>
    <row r="40" customFormat="false" ht="15" hidden="false" customHeight="true" outlineLevel="0" collapsed="false">
      <c r="A40" s="23" t="n">
        <v>30</v>
      </c>
      <c r="B40" s="24"/>
      <c r="C40" s="25"/>
      <c r="D40" s="26"/>
      <c r="E40" s="26"/>
      <c r="F40" s="26"/>
      <c r="G40" s="27"/>
      <c r="H40" s="29" t="n">
        <f aca="false">(D40*$D$10)+(E40*$E$10)+(F40*$F$10)+(G40*$G$10)</f>
        <v>0</v>
      </c>
      <c r="I40" s="29" t="n">
        <f aca="false">IF(AND($H40&gt;=8,$H40&lt;=8.9),"SA",IF(AND($H40&gt;=9,$H40&lt;=9.9),"DE",IF(AND($H40&gt;0,$H40&lt;=7.9),"NA",IF($H40=10,"AU",0))))</f>
        <v>0</v>
      </c>
      <c r="J40" s="26"/>
      <c r="K40" s="26"/>
      <c r="L40" s="26"/>
      <c r="M40" s="27"/>
      <c r="N40" s="29" t="n">
        <f aca="false">(J40*$J$10)+(K40*$K$10)+(L40+$L$10)+(M40*$M$10)</f>
        <v>0</v>
      </c>
      <c r="O40" s="29" t="n">
        <f aca="false">IF(AND($N40&gt;=8,$N40&lt;=8.9),"SA",IF(AND($N40&gt;=9,$N40&lt;=9.9),"DE",IF(AND($N40&gt;0,$N40&lt;=7.9),"NA",IF($N40=10,"AU",0))))</f>
        <v>0</v>
      </c>
      <c r="P40" s="26"/>
      <c r="Q40" s="26"/>
      <c r="R40" s="26"/>
      <c r="S40" s="27"/>
      <c r="T40" s="29" t="n">
        <f aca="false">(P40*$P$10)+(Q40*$Q$10)+(R40*$R$10)+(S40*$S$10)</f>
        <v>0</v>
      </c>
      <c r="U40" s="29" t="n">
        <f aca="false">IF(AND($T40&gt;=8,$T40&lt;=8.9),"SA",IF(AND($T40&gt;=9,$T40&lt;=9.9),"DE",IF(AND($T40&gt;0,$T40&lt;=7.9),"NA",IF($T40=10,"AU",0))))</f>
        <v>0</v>
      </c>
      <c r="V40" s="26"/>
      <c r="W40" s="26"/>
      <c r="X40" s="26"/>
      <c r="Y40" s="30"/>
      <c r="Z40" s="29" t="n">
        <f aca="false">(V40*$V$10)+(W40*$W$10)+(X40*$X$10)+(Y40*$Y$10)</f>
        <v>0</v>
      </c>
      <c r="AA40" s="29" t="n">
        <f aca="false">IF(AND($Z40&gt;=8,$Z40&lt;=8.9),"SA",IF(AND($Z40&gt;=9,$Z40&lt;=9.9),"DE",IF(AND($Z40&gt;0,$Z40&lt;=7.9),"NA",IF($Z40=10,"AU",0))))</f>
        <v>0</v>
      </c>
      <c r="AB40" s="26"/>
      <c r="AC40" s="26"/>
      <c r="AD40" s="26"/>
      <c r="AE40" s="27"/>
      <c r="AF40" s="29" t="n">
        <f aca="false">(AB40*$AB$10)+(AC40*$AC$10)+(AD40*$AD$10)+(AE40*$AE$10)</f>
        <v>0</v>
      </c>
      <c r="AG40" s="29" t="n">
        <f aca="false">IF(AND($AF40&gt;=8,$AF40&lt;=8.9),"SA",IF(AND($AF40&gt;=9,$AF40&lt;=9.9),"DE",IF(AND($AF40&gt;0,$AF40&lt;=7.9),"NA",IF($AF40=10,"AU",0))))</f>
        <v>0</v>
      </c>
      <c r="AH40" s="26"/>
      <c r="AI40" s="26"/>
      <c r="AJ40" s="26"/>
      <c r="AK40" s="31"/>
      <c r="AL40" s="29" t="n">
        <f aca="false">(AH40*$AH$10)+(AI40*$AI$10)+(AJ40*$AJ$10)+(AK40*$AK$10)</f>
        <v>0</v>
      </c>
      <c r="AM40" s="29" t="n">
        <f aca="false">IF(AND($AL40&gt;=8,$AL40&lt;=8.9),"SA",IF(AND($AL40&gt;=9,$AL40&lt;=9.9),"DE",IF(AND($AL40&gt;0,$AL40&lt;=7.9),"NA",IF($AL40=10,"AU",0))))</f>
        <v>0</v>
      </c>
      <c r="AN40" s="32"/>
      <c r="AO40" s="32"/>
      <c r="AP40" s="33"/>
      <c r="AQ40" s="33"/>
      <c r="AR40" s="29" t="n">
        <f aca="false">(AN40*$AN$10)+(AO40*$AO$10)+(AP40*$AP$10)+(AQ40*$AQ$10)</f>
        <v>0</v>
      </c>
      <c r="AS40" s="33" t="n">
        <f aca="false">IF(AND($AR40&gt;=8,$AR40&lt;=8.9),"SA",IF(AND($AR40&gt;=9,$AR40&lt;=9.9),"DE",IF(AND($AR40&gt;0,$AR40&lt;=7.9),"NA",IF($AR40=10,"AU",0))))</f>
        <v>0</v>
      </c>
      <c r="AT40" s="26"/>
      <c r="AU40" s="26"/>
      <c r="AV40" s="26"/>
      <c r="AW40" s="27"/>
      <c r="AX40" s="29" t="n">
        <f aca="false">(AT40*$AT$10)+(AU40*$AU$10)+(AV40*$AV$10)+(AW40*$AW$10)</f>
        <v>0</v>
      </c>
      <c r="AY40" s="29"/>
      <c r="AZ40" s="34" t="n">
        <f aca="false">AVERAGE(H40,N40,T40,Z40,AF40,AL40,AR40,AX40)</f>
        <v>0</v>
      </c>
      <c r="BA40" s="35" t="e">
        <f aca="false">IF(AND($AZ40&gt;=8,$AZ40&lt;=8.9),"SA",IF(AND($AZ40&gt;=9,$AZ40&lt;=9.9),"DE",IF(AND($AZ40&gt;0,#REF!&lt;=7.9),"NA",IF($AZ40=10,"AU",0))))</f>
        <v>#REF!</v>
      </c>
      <c r="BB40" s="5"/>
    </row>
    <row r="41" customFormat="false" ht="17.25" hidden="false" customHeight="true" outlineLevel="0" collapsed="false">
      <c r="B41" s="38"/>
    </row>
    <row r="42" customFormat="false" ht="15" hidden="false" customHeight="true" outlineLevel="0" collapsed="false">
      <c r="B42" s="39" t="s">
        <v>15</v>
      </c>
      <c r="C42" s="40" t="s">
        <v>16</v>
      </c>
      <c r="D42" s="41" t="n">
        <v>10</v>
      </c>
      <c r="E42" s="41" t="n">
        <v>9</v>
      </c>
      <c r="F42" s="41" t="n">
        <v>8</v>
      </c>
      <c r="G42" s="41" t="s">
        <v>17</v>
      </c>
    </row>
    <row r="43" customFormat="false" ht="15" hidden="false" customHeight="false" outlineLevel="0" collapsed="false">
      <c r="B43" s="39"/>
      <c r="C43" s="42" t="s">
        <v>18</v>
      </c>
      <c r="D43" s="43" t="s">
        <v>19</v>
      </c>
      <c r="E43" s="43" t="s">
        <v>20</v>
      </c>
      <c r="F43" s="43" t="s">
        <v>21</v>
      </c>
      <c r="G43" s="43" t="s">
        <v>22</v>
      </c>
      <c r="I43" s="44" t="s">
        <v>23</v>
      </c>
      <c r="M43" s="44" t="s">
        <v>24</v>
      </c>
      <c r="Q43" s="44" t="s">
        <v>25</v>
      </c>
      <c r="V43" s="44" t="s">
        <v>26</v>
      </c>
    </row>
    <row r="44" customFormat="false" ht="15" hidden="false" customHeight="true" outlineLevel="0" collapsed="false">
      <c r="B44" s="39"/>
      <c r="C44" s="45" t="s">
        <v>27</v>
      </c>
      <c r="D44" s="43" t="s">
        <v>28</v>
      </c>
      <c r="E44" s="43" t="s">
        <v>29</v>
      </c>
      <c r="F44" s="43" t="s">
        <v>30</v>
      </c>
      <c r="G44" s="43" t="s">
        <v>22</v>
      </c>
      <c r="I44" s="44" t="s">
        <v>31</v>
      </c>
      <c r="O44" s="44" t="s">
        <v>32</v>
      </c>
      <c r="U44" s="44" t="s">
        <v>33</v>
      </c>
      <c r="Y44" s="44" t="s">
        <v>26</v>
      </c>
    </row>
  </sheetData>
  <mergeCells count="28">
    <mergeCell ref="C1:X1"/>
    <mergeCell ref="C2:X2"/>
    <mergeCell ref="C3:X3"/>
    <mergeCell ref="O5:Q5"/>
    <mergeCell ref="R5:U5"/>
    <mergeCell ref="O6:Q6"/>
    <mergeCell ref="A7:A10"/>
    <mergeCell ref="B7:B10"/>
    <mergeCell ref="C7:C10"/>
    <mergeCell ref="D7:I7"/>
    <mergeCell ref="J7:O7"/>
    <mergeCell ref="P7:U7"/>
    <mergeCell ref="V7:AA7"/>
    <mergeCell ref="AB7:AG7"/>
    <mergeCell ref="AH7:AM7"/>
    <mergeCell ref="AN7:AS7"/>
    <mergeCell ref="AT7:AY7"/>
    <mergeCell ref="AZ7:AZ8"/>
    <mergeCell ref="BA7:BA10"/>
    <mergeCell ref="D8:G8"/>
    <mergeCell ref="J8:M8"/>
    <mergeCell ref="P8:S8"/>
    <mergeCell ref="V8:Y8"/>
    <mergeCell ref="AB8:AE8"/>
    <mergeCell ref="AH8:AK8"/>
    <mergeCell ref="AN8:AQ8"/>
    <mergeCell ref="AT8:AW8"/>
    <mergeCell ref="B42:B4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02/0611&amp;RR-DDA-35</oddFooter>
  </headerFooter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9:30:00Z</dcterms:created>
  <dc:creator>lacho</dc:creator>
  <dc:description/>
  <dc:language>en-US</dc:language>
  <cp:lastModifiedBy>SoporteT</cp:lastModifiedBy>
  <cp:lastPrinted>2011-06-23T16:48:38Z</cp:lastPrinted>
  <dcterms:modified xsi:type="dcterms:W3CDTF">2013-03-20T17:10:50Z</dcterms:modified>
  <cp:revision>0</cp:revision>
  <dc:subject/>
  <dc:title/>
</cp:coreProperties>
</file>